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待报废清单" sheetId="1" state="visible" r:id="rId2"/>
  </sheets>
  <definedNames>
    <definedName function="false" hidden="false" localSheetId="0" name="_xlnm.Print_Titles" vbProcedure="false">固定资产待报废清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1">
  <si>
    <t xml:space="preserve">序号</t>
  </si>
  <si>
    <t xml:space="preserve">领用单位名</t>
  </si>
  <si>
    <t xml:space="preserve">资产编号</t>
  </si>
  <si>
    <t xml:space="preserve">仪器（家具）编号</t>
  </si>
  <si>
    <t xml:space="preserve">仪器名称</t>
  </si>
  <si>
    <t xml:space="preserve">型号</t>
  </si>
  <si>
    <t xml:space="preserve">出厂号</t>
  </si>
  <si>
    <t xml:space="preserve">购置日期</t>
  </si>
  <si>
    <t xml:space="preserve">数量</t>
  </si>
  <si>
    <t xml:space="preserve">单价</t>
  </si>
  <si>
    <t xml:space="preserve">总价</t>
  </si>
  <si>
    <t xml:space="preserve">美术学院</t>
  </si>
  <si>
    <t xml:space="preserve">B20120170100470</t>
  </si>
  <si>
    <t xml:space="preserve">苹果电脑</t>
  </si>
  <si>
    <t xml:space="preserve">iMac MB325CH/A</t>
  </si>
  <si>
    <t xml:space="preserve">YM9133KJOTL</t>
  </si>
  <si>
    <t xml:space="preserve">B20120170100452</t>
  </si>
  <si>
    <t xml:space="preserve">YM9133GUOTL</t>
  </si>
  <si>
    <t xml:space="preserve">B20120170100448</t>
  </si>
  <si>
    <t xml:space="preserve">YM9133MYOTL</t>
  </si>
  <si>
    <t xml:space="preserve">B20120170100447</t>
  </si>
  <si>
    <t xml:space="preserve">YM9133M5OTL</t>
  </si>
  <si>
    <t xml:space="preserve">B20120170100445</t>
  </si>
  <si>
    <t xml:space="preserve">YM9133P4OTL</t>
  </si>
  <si>
    <t xml:space="preserve">B20120170100443</t>
  </si>
  <si>
    <t xml:space="preserve">YM9133NKOTL</t>
  </si>
  <si>
    <t xml:space="preserve">B20120170100423</t>
  </si>
  <si>
    <t xml:space="preserve">YM9133NDOTL</t>
  </si>
  <si>
    <t xml:space="preserve">B20120170100422</t>
  </si>
  <si>
    <t xml:space="preserve">YM91302UOTL</t>
  </si>
  <si>
    <t xml:space="preserve">B20120160400835</t>
  </si>
  <si>
    <t xml:space="preserve">液晶显示器</t>
  </si>
  <si>
    <t xml:space="preserve">E1920NM*</t>
  </si>
  <si>
    <t xml:space="preserve">YDMPHVJB878921</t>
  </si>
  <si>
    <t xml:space="preserve">B20120160400834</t>
  </si>
  <si>
    <t xml:space="preserve">YDMPHVJB929640</t>
  </si>
  <si>
    <t xml:space="preserve">B20120160400833</t>
  </si>
  <si>
    <t xml:space="preserve">YDMPHVJB854735</t>
  </si>
  <si>
    <t xml:space="preserve">B20120160400832</t>
  </si>
  <si>
    <t xml:space="preserve">E1920NW*</t>
  </si>
  <si>
    <t xml:space="preserve">YDMPHVJB908441</t>
  </si>
  <si>
    <t xml:space="preserve">B20120111100071</t>
  </si>
  <si>
    <t xml:space="preserve">YDMPHVJB878943</t>
  </si>
  <si>
    <t xml:space="preserve">B20120111100070</t>
  </si>
  <si>
    <t xml:space="preserve">YDMPHVJB853069</t>
  </si>
  <si>
    <t xml:space="preserve">B20120111100069</t>
  </si>
  <si>
    <t xml:space="preserve">YDMPHVJB979701</t>
  </si>
  <si>
    <t xml:space="preserve">B20120111100068</t>
  </si>
  <si>
    <t xml:space="preserve">YDMPHVJB908409</t>
  </si>
  <si>
    <t xml:space="preserve">B20120111100067</t>
  </si>
  <si>
    <t xml:space="preserve">YDMPHVJB910631</t>
  </si>
  <si>
    <t xml:space="preserve">B20120111100065</t>
  </si>
  <si>
    <t xml:space="preserve">YDMPHVJB801606</t>
  </si>
  <si>
    <t xml:space="preserve">B20120111100064</t>
  </si>
  <si>
    <t xml:space="preserve">YDMPHVJB910585</t>
  </si>
  <si>
    <t xml:space="preserve">B20120111100063</t>
  </si>
  <si>
    <t xml:space="preserve">YDMPHVJB854832</t>
  </si>
  <si>
    <t xml:space="preserve">B20120111100062</t>
  </si>
  <si>
    <t xml:space="preserve">YDMPHVJB910595</t>
  </si>
  <si>
    <t xml:space="preserve">B20120111100061</t>
  </si>
  <si>
    <t xml:space="preserve">YDMPHVJB878951</t>
  </si>
  <si>
    <t xml:space="preserve">B20120111100060</t>
  </si>
  <si>
    <t xml:space="preserve">YDMPHVJB878626</t>
  </si>
  <si>
    <t xml:space="preserve">B20120111100059</t>
  </si>
  <si>
    <t xml:space="preserve">YDMPHVJB916378</t>
  </si>
  <si>
    <t xml:space="preserve">B20120111100056</t>
  </si>
  <si>
    <t xml:space="preserve">YDMPHVJB909643</t>
  </si>
  <si>
    <t xml:space="preserve">B20120111100054</t>
  </si>
  <si>
    <t xml:space="preserve">YDMPHVJB854233</t>
  </si>
  <si>
    <t xml:space="preserve">B20120111100053</t>
  </si>
  <si>
    <t xml:space="preserve">YDMPHVJB928423</t>
  </si>
  <si>
    <t xml:space="preserve">B20120111100052</t>
  </si>
  <si>
    <t xml:space="preserve">YDMPHVJB878099</t>
  </si>
  <si>
    <t xml:space="preserve">B20120111100035</t>
  </si>
  <si>
    <t xml:space="preserve">YDMPHVJB854663</t>
  </si>
  <si>
    <t xml:space="preserve">B20120111100034</t>
  </si>
  <si>
    <t xml:space="preserve">YDMPHVJB910462</t>
  </si>
  <si>
    <t xml:space="preserve">B20120111100033</t>
  </si>
  <si>
    <t xml:space="preserve">YDMPHVJB853685</t>
  </si>
  <si>
    <t xml:space="preserve">B20120111100032</t>
  </si>
  <si>
    <t xml:space="preserve">YDMPHVJB909938</t>
  </si>
  <si>
    <t xml:space="preserve">B20120111100014</t>
  </si>
  <si>
    <t xml:space="preserve">微型计算机</t>
  </si>
  <si>
    <r>
      <rPr>
        <sz val="10"/>
        <color rgb="FF000000"/>
        <rFont val="Noto Sans"/>
        <family val="2"/>
      </rPr>
      <t xml:space="preserve">文祥</t>
    </r>
    <r>
      <rPr>
        <sz val="10"/>
        <color rgb="FF000000"/>
        <rFont val="宋体"/>
        <family val="0"/>
        <charset val="134"/>
      </rPr>
      <t xml:space="preserve">E620 I3 2120/2G500G/DVD/19 LCD</t>
    </r>
  </si>
  <si>
    <t xml:space="preserve">F2CC910613807DA49600</t>
  </si>
  <si>
    <t xml:space="preserve">B20120111100013</t>
  </si>
  <si>
    <t xml:space="preserve">F2CC910613807DC09600</t>
  </si>
  <si>
    <t xml:space="preserve">B20120111100012</t>
  </si>
  <si>
    <t xml:space="preserve">F2CC910613807DD49600</t>
  </si>
  <si>
    <t xml:space="preserve">B20120111100011</t>
  </si>
  <si>
    <t xml:space="preserve">F2CC910613807DCD9600</t>
  </si>
  <si>
    <t xml:space="preserve">B20120111100010</t>
  </si>
  <si>
    <t xml:space="preserve">F2CC910613807DD99600</t>
  </si>
  <si>
    <t xml:space="preserve">B20120111100009</t>
  </si>
  <si>
    <t xml:space="preserve">F2CC910613807DC49600</t>
  </si>
  <si>
    <t xml:space="preserve">B20120111100008</t>
  </si>
  <si>
    <t xml:space="preserve">F2CC910613807DBB9600</t>
  </si>
  <si>
    <t xml:space="preserve">B20120111100007</t>
  </si>
  <si>
    <t xml:space="preserve">F2CC910613807D8E9600</t>
  </si>
  <si>
    <t xml:space="preserve">B20120111100006</t>
  </si>
  <si>
    <t xml:space="preserve">F2CC910613807DCE9600</t>
  </si>
  <si>
    <t xml:space="preserve">B20120111100005</t>
  </si>
  <si>
    <t xml:space="preserve">F2CC910613807DC69600</t>
  </si>
  <si>
    <t xml:space="preserve">B20120110800003</t>
  </si>
  <si>
    <r>
      <rPr>
        <sz val="10"/>
        <color rgb="FF000000"/>
        <rFont val="Noto Sans"/>
        <family val="2"/>
      </rPr>
      <t xml:space="preserve">商祺</t>
    </r>
    <r>
      <rPr>
        <sz val="10"/>
        <color rgb="FF000000"/>
        <rFont val="宋体"/>
        <family val="0"/>
        <charset val="134"/>
      </rPr>
      <t xml:space="preserve">N320 E6700/500G2G/DVD/19 LCD</t>
    </r>
  </si>
  <si>
    <t xml:space="preserve">SAS5084753</t>
  </si>
  <si>
    <t xml:space="preserve">B20120110800002</t>
  </si>
  <si>
    <t xml:space="preserve">SAS5085174</t>
  </si>
  <si>
    <t xml:space="preserve">B20120110800001</t>
  </si>
  <si>
    <t xml:space="preserve">SAS5084934</t>
  </si>
  <si>
    <t xml:space="preserve">B20120100800069</t>
  </si>
  <si>
    <r>
      <rPr>
        <sz val="10"/>
        <color rgb="FF000000"/>
        <rFont val="Noto Sans"/>
        <family val="2"/>
      </rPr>
      <t xml:space="preserve">文祥</t>
    </r>
    <r>
      <rPr>
        <sz val="10"/>
        <color rgb="FF000000"/>
        <rFont val="宋体"/>
        <family val="0"/>
        <charset val="134"/>
      </rPr>
      <t xml:space="preserve">E520 E6300/320G2G DDR3/19 LCD/DVD</t>
    </r>
  </si>
  <si>
    <t xml:space="preserve">SAT6068175</t>
  </si>
  <si>
    <t xml:space="preserve">B20120100800068</t>
  </si>
  <si>
    <t xml:space="preserve">SAT6068152</t>
  </si>
  <si>
    <t xml:space="preserve">B20120100800018</t>
  </si>
  <si>
    <t xml:space="preserve">SAT6068174</t>
  </si>
  <si>
    <t xml:space="preserve">B20120091100045</t>
  </si>
  <si>
    <r>
      <rPr>
        <sz val="10"/>
        <color rgb="FF000000"/>
        <rFont val="Noto Sans"/>
        <family val="2"/>
      </rPr>
      <t xml:space="preserve">文祥</t>
    </r>
    <r>
      <rPr>
        <sz val="10"/>
        <color rgb="FF000000"/>
        <rFont val="宋体"/>
        <family val="0"/>
        <charset val="134"/>
      </rPr>
      <t xml:space="preserve">E520 E5300/4G/320G/17 LCD</t>
    </r>
  </si>
  <si>
    <t xml:space="preserve">SAUA156537</t>
  </si>
  <si>
    <t xml:space="preserve">B20120090500034</t>
  </si>
  <si>
    <t xml:space="preserve">投影屏幕</t>
  </si>
  <si>
    <t xml:space="preserve">120 /*</t>
  </si>
  <si>
    <t xml:space="preserve">B20120090500033</t>
  </si>
  <si>
    <t xml:space="preserve">B20120090500025</t>
  </si>
  <si>
    <t xml:space="preserve">功放</t>
  </si>
  <si>
    <t xml:space="preserve">LT S100/*</t>
  </si>
  <si>
    <t xml:space="preserve">B20120090500022</t>
  </si>
  <si>
    <t xml:space="preserve">中央控制器</t>
  </si>
  <si>
    <t xml:space="preserve">SV-200/*</t>
  </si>
  <si>
    <t xml:space="preserve">09011262</t>
  </si>
  <si>
    <t xml:space="preserve">B20120090500020</t>
  </si>
  <si>
    <t xml:space="preserve">B20120090500019</t>
  </si>
  <si>
    <t xml:space="preserve">B20120090500004</t>
  </si>
  <si>
    <t xml:space="preserve">拉坯机</t>
  </si>
  <si>
    <t xml:space="preserve">XF-02/60*42*46</t>
  </si>
  <si>
    <t xml:space="preserve">B20120090300012</t>
  </si>
  <si>
    <r>
      <rPr>
        <sz val="10"/>
        <color rgb="FF000000"/>
        <rFont val="Noto Sans"/>
        <family val="2"/>
      </rPr>
      <t xml:space="preserve">君逸</t>
    </r>
    <r>
      <rPr>
        <sz val="10"/>
        <color rgb="FF000000"/>
        <rFont val="宋体"/>
        <family val="0"/>
        <charset val="134"/>
      </rPr>
      <t xml:space="preserve">M580 E2200/2G/320G/17 LCD</t>
    </r>
  </si>
  <si>
    <t xml:space="preserve">SAU3082185</t>
  </si>
  <si>
    <t xml:space="preserve">B20120081100015</t>
  </si>
  <si>
    <t xml:space="preserve">分体落地式房间空调器</t>
  </si>
  <si>
    <t xml:space="preserve">KFR-120LW/*</t>
  </si>
  <si>
    <t xml:space="preserve">838080003961</t>
  </si>
  <si>
    <t xml:space="preserve">B20120081000058</t>
  </si>
  <si>
    <t xml:space="preserve">SV-1500/*</t>
  </si>
  <si>
    <t xml:space="preserve">08114062</t>
  </si>
  <si>
    <t xml:space="preserve">B20120081000057</t>
  </si>
  <si>
    <t xml:space="preserve">08114057</t>
  </si>
  <si>
    <t xml:space="preserve">B20120081000102</t>
  </si>
  <si>
    <r>
      <rPr>
        <sz val="10"/>
        <color rgb="FF000000"/>
        <rFont val="Noto Sans"/>
        <family val="2"/>
      </rPr>
      <t xml:space="preserve">尊越</t>
    </r>
    <r>
      <rPr>
        <sz val="10"/>
        <color rgb="FF000000"/>
        <rFont val="宋体"/>
        <family val="0"/>
        <charset val="134"/>
      </rPr>
      <t xml:space="preserve">A360 E2200/1G/160G/DVD/17 LCD</t>
    </r>
  </si>
  <si>
    <t xml:space="preserve">SAV9001895</t>
  </si>
  <si>
    <t xml:space="preserve">B20120080900128</t>
  </si>
  <si>
    <t xml:space="preserve">图形工作站</t>
  </si>
  <si>
    <r>
      <rPr>
        <sz val="10"/>
        <color rgb="FF000000"/>
        <rFont val="宋体"/>
        <family val="0"/>
        <charset val="134"/>
      </rPr>
      <t xml:space="preserve">HP XW4600 C2D8400/4G/500G/FX570 256M/19 LCD/</t>
    </r>
    <r>
      <rPr>
        <sz val="10"/>
        <color rgb="FF000000"/>
        <rFont val="Noto Sans"/>
        <family val="2"/>
      </rPr>
      <t xml:space="preserve">手绘板</t>
    </r>
  </si>
  <si>
    <t xml:space="preserve">CNG832WOMH</t>
  </si>
  <si>
    <t xml:space="preserve">B20120080900127</t>
  </si>
  <si>
    <t xml:space="preserve">CNG832WOKW</t>
  </si>
  <si>
    <t xml:space="preserve">B20120080900126</t>
  </si>
  <si>
    <t xml:space="preserve">CNG832WOMB</t>
  </si>
  <si>
    <t xml:space="preserve">B20120080900125</t>
  </si>
  <si>
    <t xml:space="preserve">CNG832WOLN</t>
  </si>
  <si>
    <t xml:space="preserve">B20120080900124</t>
  </si>
  <si>
    <t xml:space="preserve">CNG832WOM5</t>
  </si>
  <si>
    <t xml:space="preserve">B20120080900123</t>
  </si>
  <si>
    <t xml:space="preserve">CNG832WOL3</t>
  </si>
  <si>
    <t xml:space="preserve">B20120080900100</t>
  </si>
  <si>
    <t xml:space="preserve">CNG832WOLY</t>
  </si>
  <si>
    <t xml:space="preserve">B20120080900099</t>
  </si>
  <si>
    <t xml:space="preserve">CNG832WOM3</t>
  </si>
  <si>
    <t xml:space="preserve">B20120080900098</t>
  </si>
  <si>
    <t xml:space="preserve">CNG832WO1V</t>
  </si>
  <si>
    <t xml:space="preserve">B20120080900097</t>
  </si>
  <si>
    <t xml:space="preserve">CNG832WOMF</t>
  </si>
  <si>
    <t xml:space="preserve">B20120080900096</t>
  </si>
  <si>
    <t xml:space="preserve">CNG832WOLC</t>
  </si>
  <si>
    <t xml:space="preserve">B20120080900095</t>
  </si>
  <si>
    <t xml:space="preserve">CNG832WOMK</t>
  </si>
  <si>
    <t xml:space="preserve">B20120080900094</t>
  </si>
  <si>
    <t xml:space="preserve">CNG832WOML</t>
  </si>
  <si>
    <t xml:space="preserve">B20120080900093</t>
  </si>
  <si>
    <t xml:space="preserve">CNG832WOM7</t>
  </si>
  <si>
    <t xml:space="preserve">B20120080900092</t>
  </si>
  <si>
    <t xml:space="preserve">CNG832WOLH</t>
  </si>
  <si>
    <t xml:space="preserve">B20120080900091</t>
  </si>
  <si>
    <t xml:space="preserve">CNG832WOM8</t>
  </si>
  <si>
    <t xml:space="preserve">B20120080900090</t>
  </si>
  <si>
    <t xml:space="preserve">CNG832WOLF</t>
  </si>
  <si>
    <t xml:space="preserve">B20120080900089</t>
  </si>
  <si>
    <t xml:space="preserve">CNG832WOLL</t>
  </si>
  <si>
    <t xml:space="preserve">B20120080900088</t>
  </si>
  <si>
    <t xml:space="preserve">CNG832WOLJ</t>
  </si>
  <si>
    <t xml:space="preserve">B20120080900087</t>
  </si>
  <si>
    <t xml:space="preserve">CNG832WOL5</t>
  </si>
  <si>
    <t xml:space="preserve">B20120080900086</t>
  </si>
  <si>
    <t xml:space="preserve">CNG832WOMG</t>
  </si>
  <si>
    <t xml:space="preserve">B20120080900068</t>
  </si>
  <si>
    <t xml:space="preserve">CNG832WOL1</t>
  </si>
  <si>
    <t xml:space="preserve">B20120080900067</t>
  </si>
  <si>
    <t xml:space="preserve">CNG832WOM0</t>
  </si>
  <si>
    <t xml:space="preserve">B20120080900066</t>
  </si>
  <si>
    <t xml:space="preserve">CNG832WOM4</t>
  </si>
  <si>
    <t xml:space="preserve">B20120080900065</t>
  </si>
  <si>
    <t xml:space="preserve">CNG832WOKR</t>
  </si>
  <si>
    <t xml:space="preserve">B20120080900064</t>
  </si>
  <si>
    <t xml:space="preserve">CNG832WOLW</t>
  </si>
  <si>
    <t xml:space="preserve">B20120080900063</t>
  </si>
  <si>
    <t xml:space="preserve">CNG832WO1R</t>
  </si>
  <si>
    <t xml:space="preserve">B20120080900062</t>
  </si>
  <si>
    <t xml:space="preserve">CNG832WOLQ</t>
  </si>
  <si>
    <t xml:space="preserve">B20120080900061</t>
  </si>
  <si>
    <t xml:space="preserve">CNG832WOKX</t>
  </si>
  <si>
    <t xml:space="preserve">B20120080900060</t>
  </si>
  <si>
    <t xml:space="preserve">CNG832WOLD</t>
  </si>
  <si>
    <t xml:space="preserve">B20120080900059</t>
  </si>
  <si>
    <t xml:space="preserve">CNG832WOKV</t>
  </si>
  <si>
    <t xml:space="preserve">B20120080900058</t>
  </si>
  <si>
    <t xml:space="preserve">CNG832WOMI</t>
  </si>
  <si>
    <t xml:space="preserve">B20120080900057</t>
  </si>
  <si>
    <t xml:space="preserve">CNG832WOKN</t>
  </si>
  <si>
    <t xml:space="preserve">B20120080900056</t>
  </si>
  <si>
    <t xml:space="preserve">CNG832WOKT</t>
  </si>
  <si>
    <t xml:space="preserve">B20120080900055</t>
  </si>
  <si>
    <t xml:space="preserve">CNG832WOL2</t>
  </si>
  <si>
    <t xml:space="preserve">B20120080900054</t>
  </si>
  <si>
    <t xml:space="preserve">CNG832WOL9</t>
  </si>
  <si>
    <t xml:space="preserve">B20120080900053</t>
  </si>
  <si>
    <t xml:space="preserve">CNG832WOLG</t>
  </si>
  <si>
    <t xml:space="preserve">B20120080900052</t>
  </si>
  <si>
    <t xml:space="preserve">B20120080900051</t>
  </si>
  <si>
    <t xml:space="preserve">CNG832WOLZ</t>
  </si>
  <si>
    <t xml:space="preserve">B20120080900050</t>
  </si>
  <si>
    <t xml:space="preserve">CNG832WOL8</t>
  </si>
  <si>
    <t xml:space="preserve">B20120080900049</t>
  </si>
  <si>
    <t xml:space="preserve">CNG832WOL7</t>
  </si>
  <si>
    <t xml:space="preserve">B20120080900048</t>
  </si>
  <si>
    <t xml:space="preserve">CNG832WOKP</t>
  </si>
  <si>
    <t xml:space="preserve">B20120080900047</t>
  </si>
  <si>
    <t xml:space="preserve">CNG832WOM2</t>
  </si>
  <si>
    <t xml:space="preserve">B20120080900046</t>
  </si>
  <si>
    <t xml:space="preserve">CNG832WOKZ</t>
  </si>
  <si>
    <t xml:space="preserve">B20120080900045</t>
  </si>
  <si>
    <t xml:space="preserve">CNG832WOMJ</t>
  </si>
  <si>
    <t xml:space="preserve">B20120080900039</t>
  </si>
  <si>
    <t xml:space="preserve">CNG832WOKY</t>
  </si>
  <si>
    <t xml:space="preserve">B20120080900038</t>
  </si>
  <si>
    <t xml:space="preserve">CNG832WOLM</t>
  </si>
  <si>
    <t xml:space="preserve">B20120080900037</t>
  </si>
  <si>
    <t xml:space="preserve">CNG832WOM6</t>
  </si>
  <si>
    <t xml:space="preserve">B20120080900036</t>
  </si>
  <si>
    <t xml:space="preserve">CNG832WOL6</t>
  </si>
  <si>
    <t xml:space="preserve">B20120080900035</t>
  </si>
  <si>
    <t xml:space="preserve">CNG832WOM9</t>
  </si>
  <si>
    <t xml:space="preserve">B20120080900034</t>
  </si>
  <si>
    <t xml:space="preserve">CNG832WOLS</t>
  </si>
  <si>
    <t xml:space="preserve">B20120080900033</t>
  </si>
  <si>
    <t xml:space="preserve">CNG832WOKS</t>
  </si>
  <si>
    <t xml:space="preserve">B20120080900032</t>
  </si>
  <si>
    <t xml:space="preserve">CNG832WOLT</t>
  </si>
  <si>
    <t xml:space="preserve">B20120080900031</t>
  </si>
  <si>
    <t xml:space="preserve">CNG832WOKQ</t>
  </si>
  <si>
    <t xml:space="preserve">B20120080900024</t>
  </si>
  <si>
    <t xml:space="preserve">CNG832WOL0</t>
  </si>
  <si>
    <t xml:space="preserve">B20120080900023</t>
  </si>
  <si>
    <t xml:space="preserve">CNG832WOL4</t>
  </si>
  <si>
    <t xml:space="preserve">B20120080900022</t>
  </si>
  <si>
    <t xml:space="preserve">B20120080900021</t>
  </si>
  <si>
    <t xml:space="preserve">CNG832WOLP</t>
  </si>
  <si>
    <t xml:space="preserve">B20120080900020</t>
  </si>
  <si>
    <t xml:space="preserve">CNG832WOLX</t>
  </si>
  <si>
    <t xml:space="preserve">B20120080900019</t>
  </si>
  <si>
    <t xml:space="preserve">CNG832WOLB</t>
  </si>
  <si>
    <t xml:space="preserve">B20120080700006</t>
  </si>
  <si>
    <r>
      <rPr>
        <sz val="10"/>
        <color rgb="FF000000"/>
        <rFont val="Noto Sans"/>
        <family val="2"/>
      </rPr>
      <t xml:space="preserve">尊越</t>
    </r>
    <r>
      <rPr>
        <sz val="10"/>
        <color rgb="FF000000"/>
        <rFont val="宋体"/>
        <family val="0"/>
        <charset val="134"/>
      </rPr>
      <t xml:space="preserve">A360 E8300/160G/2G/128M/17 LCD</t>
    </r>
  </si>
  <si>
    <t xml:space="preserve">SAV6040105</t>
  </si>
  <si>
    <t xml:space="preserve">B20120040900018</t>
  </si>
  <si>
    <t xml:space="preserve">沙轮机</t>
  </si>
  <si>
    <t xml:space="preserve">MD2215</t>
  </si>
  <si>
    <t xml:space="preserve">B20120031201208</t>
  </si>
  <si>
    <t xml:space="preserve">激光打印机</t>
  </si>
  <si>
    <t xml:space="preserve">HP5100Le</t>
  </si>
  <si>
    <t xml:space="preserve">CNFJ102713</t>
  </si>
  <si>
    <t xml:space="preserve">B20120031200952</t>
  </si>
  <si>
    <t xml:space="preserve">光盘刻录机</t>
  </si>
  <si>
    <t xml:space="preserve">4824P2-2K4</t>
  </si>
  <si>
    <t xml:space="preserve">8328SWD000</t>
  </si>
  <si>
    <t xml:space="preserve">B20120031200806</t>
  </si>
  <si>
    <t xml:space="preserve">铝合金转盘</t>
  </si>
  <si>
    <t xml:space="preserve">*</t>
  </si>
  <si>
    <t xml:space="preserve">B20120031200805</t>
  </si>
  <si>
    <t xml:space="preserve">B20120031200804</t>
  </si>
  <si>
    <t xml:space="preserve">B20120031200254</t>
  </si>
  <si>
    <t xml:space="preserve">高温电炉</t>
  </si>
  <si>
    <t xml:space="preserve">B20120031200250</t>
  </si>
  <si>
    <t xml:space="preserve">B20120031200233</t>
  </si>
  <si>
    <t xml:space="preserve">B20120031200232</t>
  </si>
  <si>
    <t xml:space="preserve">B20120031200224</t>
  </si>
  <si>
    <t xml:space="preserve">B20120031200223</t>
  </si>
  <si>
    <t xml:space="preserve">B20120031200222</t>
  </si>
  <si>
    <t xml:space="preserve">B20120031200217</t>
  </si>
  <si>
    <t xml:space="preserve">B20120031200191</t>
  </si>
  <si>
    <t xml:space="preserve">B20120031200115</t>
  </si>
  <si>
    <t xml:space="preserve">烤花电炉</t>
  </si>
  <si>
    <t xml:space="preserve">B20120031200111</t>
  </si>
  <si>
    <t xml:space="preserve">B20120031200103</t>
  </si>
  <si>
    <t xml:space="preserve">B20120031200102</t>
  </si>
  <si>
    <t xml:space="preserve">B20120031200101</t>
  </si>
  <si>
    <t xml:space="preserve">B20120031200100</t>
  </si>
  <si>
    <t xml:space="preserve">B20120031200099</t>
  </si>
  <si>
    <t xml:space="preserve">B20120031200098</t>
  </si>
  <si>
    <t xml:space="preserve">B20120031200097</t>
  </si>
  <si>
    <t xml:space="preserve">B20120031200096</t>
  </si>
  <si>
    <t xml:space="preserve">B20120031200095</t>
  </si>
  <si>
    <t xml:space="preserve">B20120031200085</t>
  </si>
  <si>
    <t xml:space="preserve">B20120031200084</t>
  </si>
  <si>
    <t xml:space="preserve">B20120031200083</t>
  </si>
  <si>
    <t xml:space="preserve">B20120031200082</t>
  </si>
  <si>
    <t xml:space="preserve">B20120031200081</t>
  </si>
  <si>
    <t xml:space="preserve">B20120031200080</t>
  </si>
  <si>
    <t xml:space="preserve">B20120031200079</t>
  </si>
  <si>
    <t xml:space="preserve">B20120031200078</t>
  </si>
  <si>
    <t xml:space="preserve">B20120031200077</t>
  </si>
  <si>
    <t xml:space="preserve">B20120031200076</t>
  </si>
  <si>
    <t xml:space="preserve">B20120031200072</t>
  </si>
  <si>
    <t xml:space="preserve">B20120031200071</t>
  </si>
  <si>
    <t xml:space="preserve">B20120031200063</t>
  </si>
  <si>
    <t xml:space="preserve">B20120031200057</t>
  </si>
  <si>
    <t xml:space="preserve">B20120031200045</t>
  </si>
  <si>
    <t xml:space="preserve">B20120031200044</t>
  </si>
  <si>
    <t xml:space="preserve">B20120021200049</t>
  </si>
  <si>
    <t xml:space="preserve">KFR-70LW/E1</t>
  </si>
  <si>
    <t xml:space="preserve">B20120020500051</t>
  </si>
  <si>
    <t xml:space="preserve">AK-2800R</t>
  </si>
  <si>
    <t xml:space="preserve">B30120120600002</t>
  </si>
  <si>
    <t xml:space="preserve">投影机</t>
  </si>
  <si>
    <t xml:space="preserve">EB-D290*</t>
  </si>
  <si>
    <t xml:space="preserve">LWDF0Y1605L</t>
  </si>
  <si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宋体"/>
        <family val="0"/>
        <charset val="134"/>
      </rPr>
      <t xml:space="preserve">1</t>
    </r>
  </si>
  <si>
    <t xml:space="preserve">B20120041200699</t>
  </si>
  <si>
    <t xml:space="preserve">音箱</t>
  </si>
  <si>
    <t xml:space="preserve">PK450</t>
  </si>
  <si>
    <t xml:space="preserve">B30120031200002</t>
  </si>
  <si>
    <t xml:space="preserve">球磨机</t>
  </si>
  <si>
    <t xml:space="preserve">QM80-2</t>
  </si>
  <si>
    <t xml:space="preserve">B30120090500008</t>
  </si>
  <si>
    <t xml:space="preserve">冲击钻</t>
  </si>
  <si>
    <t xml:space="preserve">不详</t>
  </si>
  <si>
    <t xml:space="preserve">B30120090500010</t>
  </si>
  <si>
    <t xml:space="preserve">曲线锯</t>
  </si>
  <si>
    <t xml:space="preserve">B30120160400147</t>
  </si>
  <si>
    <t xml:space="preserve">B30120160400148</t>
  </si>
  <si>
    <t xml:space="preserve">B20120031200221</t>
  </si>
  <si>
    <t xml:space="preserve">B20120090500044</t>
  </si>
  <si>
    <t xml:space="preserve">空气压缩机</t>
  </si>
  <si>
    <t xml:space="preserve">B20119971200001</t>
  </si>
  <si>
    <t xml:space="preserve">气泵</t>
  </si>
  <si>
    <t xml:space="preserve">S.A.15A</t>
  </si>
  <si>
    <t xml:space="preserve">B20119971200002</t>
  </si>
  <si>
    <t xml:space="preserve">S.A.15</t>
  </si>
  <si>
    <t xml:space="preserve">B20119971200007</t>
  </si>
  <si>
    <t xml:space="preserve">喷笔</t>
  </si>
  <si>
    <t xml:space="preserve">251</t>
  </si>
  <si>
    <t xml:space="preserve">B20119971200006</t>
  </si>
  <si>
    <t xml:space="preserve">451</t>
  </si>
  <si>
    <t xml:space="preserve">B20119971200005</t>
  </si>
  <si>
    <t xml:space="preserve">HP102</t>
  </si>
  <si>
    <t xml:space="preserve">B20119971200004</t>
  </si>
  <si>
    <t xml:space="preserve">B20119971200011</t>
  </si>
  <si>
    <t xml:space="preserve">GP-1</t>
  </si>
  <si>
    <t xml:space="preserve">B20119950400001</t>
  </si>
  <si>
    <t xml:space="preserve">HP-100P</t>
  </si>
  <si>
    <t xml:space="preserve">B20120031200735</t>
  </si>
  <si>
    <r>
      <rPr>
        <sz val="10"/>
        <color rgb="FF000000"/>
        <rFont val="Noto Sans"/>
        <family val="2"/>
      </rPr>
      <t xml:space="preserve">希望</t>
    </r>
    <r>
      <rPr>
        <sz val="10"/>
        <color rgb="FF000000"/>
        <rFont val="宋体"/>
        <family val="0"/>
        <charset val="134"/>
      </rPr>
      <t xml:space="preserve">4500 C2.0 256M</t>
    </r>
  </si>
  <si>
    <t xml:space="preserve">B30120041200049</t>
  </si>
  <si>
    <t xml:space="preserve">数码投影机</t>
  </si>
  <si>
    <t xml:space="preserve">U5-362</t>
  </si>
  <si>
    <t xml:space="preserve">B20120080500003</t>
  </si>
  <si>
    <t xml:space="preserve">*/Ф25cm</t>
  </si>
  <si>
    <t xml:space="preserve">B60120140100185</t>
  </si>
  <si>
    <t xml:space="preserve">1300238J</t>
  </si>
  <si>
    <t xml:space="preserve">轻质展板</t>
  </si>
  <si>
    <t xml:space="preserve">B60120090500209</t>
  </si>
  <si>
    <t xml:space="preserve">0900194J</t>
  </si>
  <si>
    <t xml:space="preserve">电脑桌</t>
  </si>
  <si>
    <t xml:space="preserve">B60120090500208</t>
  </si>
  <si>
    <t xml:space="preserve">0900193J</t>
  </si>
  <si>
    <t xml:space="preserve">B60120090500207</t>
  </si>
  <si>
    <t xml:space="preserve">0900063J</t>
  </si>
  <si>
    <t xml:space="preserve">动画拷贝桌</t>
  </si>
  <si>
    <t xml:space="preserve">B60120090500206</t>
  </si>
  <si>
    <t xml:space="preserve">0900062J</t>
  </si>
  <si>
    <t xml:space="preserve">B60120090500205</t>
  </si>
  <si>
    <t xml:space="preserve">0900061J</t>
  </si>
  <si>
    <t xml:space="preserve">B60120090500204</t>
  </si>
  <si>
    <t xml:space="preserve">0900060J</t>
  </si>
  <si>
    <t xml:space="preserve">B60120090500203</t>
  </si>
  <si>
    <t xml:space="preserve">0900059J</t>
  </si>
  <si>
    <t xml:space="preserve">B60120090500197</t>
  </si>
  <si>
    <t xml:space="preserve">0900058J</t>
  </si>
  <si>
    <t xml:space="preserve">B60120090500196</t>
  </si>
  <si>
    <t xml:space="preserve">0900057J</t>
  </si>
  <si>
    <t xml:space="preserve">B60120090500195</t>
  </si>
  <si>
    <t xml:space="preserve">0900056J</t>
  </si>
  <si>
    <t xml:space="preserve">B60120090500194</t>
  </si>
  <si>
    <t xml:space="preserve">0900055J</t>
  </si>
  <si>
    <t xml:space="preserve">B60120090500193</t>
  </si>
  <si>
    <t xml:space="preserve">0900054J</t>
  </si>
  <si>
    <t xml:space="preserve">B60120090500192</t>
  </si>
  <si>
    <t xml:space="preserve">0900053J</t>
  </si>
  <si>
    <t xml:space="preserve">B60120090500191</t>
  </si>
  <si>
    <t xml:space="preserve">0900052J</t>
  </si>
  <si>
    <t xml:space="preserve">B60120090500190</t>
  </si>
  <si>
    <t xml:space="preserve">0900051J</t>
  </si>
  <si>
    <t xml:space="preserve">B60120090500189</t>
  </si>
  <si>
    <t xml:space="preserve">0900050J</t>
  </si>
  <si>
    <t xml:space="preserve">B60120090500188</t>
  </si>
  <si>
    <t xml:space="preserve">0900049J</t>
  </si>
  <si>
    <t xml:space="preserve">B60120090500187</t>
  </si>
  <si>
    <t xml:space="preserve">0900048J</t>
  </si>
  <si>
    <t xml:space="preserve">B60120090500186</t>
  </si>
  <si>
    <t xml:space="preserve">0900033J</t>
  </si>
  <si>
    <t xml:space="preserve">B60120090500185</t>
  </si>
  <si>
    <t xml:space="preserve">0900032J</t>
  </si>
  <si>
    <t xml:space="preserve">B60120090500184</t>
  </si>
  <si>
    <t xml:space="preserve">0900031J</t>
  </si>
  <si>
    <t xml:space="preserve">B60120090500183</t>
  </si>
  <si>
    <t xml:space="preserve">0900030J</t>
  </si>
  <si>
    <t xml:space="preserve">B60120090500182</t>
  </si>
  <si>
    <t xml:space="preserve">0900029J</t>
  </si>
  <si>
    <t xml:space="preserve">B60120090500181</t>
  </si>
  <si>
    <t xml:space="preserve">0900028J</t>
  </si>
  <si>
    <t xml:space="preserve">B60120090500180</t>
  </si>
  <si>
    <t xml:space="preserve">0900027J</t>
  </si>
  <si>
    <t xml:space="preserve">B60120090500179</t>
  </si>
  <si>
    <t xml:space="preserve">0900026J</t>
  </si>
  <si>
    <t xml:space="preserve">B60120090500167</t>
  </si>
  <si>
    <t xml:space="preserve">0900047J</t>
  </si>
  <si>
    <t xml:space="preserve">B60120090500166</t>
  </si>
  <si>
    <t xml:space="preserve">0900046J</t>
  </si>
  <si>
    <t xml:space="preserve">B60120090500165</t>
  </si>
  <si>
    <t xml:space="preserve">0900045J</t>
  </si>
  <si>
    <t xml:space="preserve">B60120090500164</t>
  </si>
  <si>
    <t xml:space="preserve">0900044J</t>
  </si>
  <si>
    <t xml:space="preserve">B60120090500163</t>
  </si>
  <si>
    <t xml:space="preserve">0900043J</t>
  </si>
  <si>
    <t xml:space="preserve">B60120090500162</t>
  </si>
  <si>
    <t xml:space="preserve">0900042J</t>
  </si>
  <si>
    <t xml:space="preserve">B60120090500161</t>
  </si>
  <si>
    <t xml:space="preserve">0900041J</t>
  </si>
  <si>
    <t xml:space="preserve">B60120090500160</t>
  </si>
  <si>
    <t xml:space="preserve">0900040J</t>
  </si>
  <si>
    <t xml:space="preserve">B60120090500159</t>
  </si>
  <si>
    <t xml:space="preserve">0900039J</t>
  </si>
  <si>
    <t xml:space="preserve">B60120090500158</t>
  </si>
  <si>
    <t xml:space="preserve">0900038J</t>
  </si>
  <si>
    <t xml:space="preserve">B60120090500157</t>
  </si>
  <si>
    <t xml:space="preserve">0900037J</t>
  </si>
  <si>
    <t xml:space="preserve">B60120090500156</t>
  </si>
  <si>
    <t xml:space="preserve">0900036J</t>
  </si>
  <si>
    <t xml:space="preserve">B60120090500155</t>
  </si>
  <si>
    <t xml:space="preserve">0900035J</t>
  </si>
  <si>
    <t xml:space="preserve">B60120090500154</t>
  </si>
  <si>
    <t xml:space="preserve">0900034J</t>
  </si>
  <si>
    <t xml:space="preserve">B60120090500153</t>
  </si>
  <si>
    <t xml:space="preserve">0900025J</t>
  </si>
  <si>
    <t xml:space="preserve">B60120090500152</t>
  </si>
  <si>
    <t xml:space="preserve">0900024J</t>
  </si>
  <si>
    <t xml:space="preserve">B60120090500151</t>
  </si>
  <si>
    <t xml:space="preserve">0900023J</t>
  </si>
  <si>
    <t xml:space="preserve">B60120090500150</t>
  </si>
  <si>
    <t xml:space="preserve">0900022J</t>
  </si>
  <si>
    <t xml:space="preserve">B60120090500149</t>
  </si>
  <si>
    <t xml:space="preserve">0900021J</t>
  </si>
  <si>
    <t xml:space="preserve">B60120090500148</t>
  </si>
  <si>
    <t xml:space="preserve">0900020J</t>
  </si>
  <si>
    <t xml:space="preserve">B60120090500147</t>
  </si>
  <si>
    <t xml:space="preserve">0900019J</t>
  </si>
  <si>
    <t xml:space="preserve">B60120090500146</t>
  </si>
  <si>
    <t xml:space="preserve">0900018J</t>
  </si>
  <si>
    <t xml:space="preserve">B60120090500145</t>
  </si>
  <si>
    <t xml:space="preserve">0900017J</t>
  </si>
  <si>
    <t xml:space="preserve">B60120090500144</t>
  </si>
  <si>
    <t xml:space="preserve">0900016J</t>
  </si>
  <si>
    <t xml:space="preserve">B60120090500133</t>
  </si>
  <si>
    <t xml:space="preserve">0900015J</t>
  </si>
  <si>
    <t xml:space="preserve">B60120090500132</t>
  </si>
  <si>
    <t xml:space="preserve">0900014J</t>
  </si>
  <si>
    <t xml:space="preserve">B60120090500131</t>
  </si>
  <si>
    <t xml:space="preserve">0900013J</t>
  </si>
  <si>
    <t xml:space="preserve">B60120090500130</t>
  </si>
  <si>
    <t xml:space="preserve">0900012J</t>
  </si>
  <si>
    <t xml:space="preserve">B60120090500129</t>
  </si>
  <si>
    <t xml:space="preserve">0900011J</t>
  </si>
  <si>
    <t xml:space="preserve">B60120090500128</t>
  </si>
  <si>
    <t xml:space="preserve">0900010J</t>
  </si>
  <si>
    <t xml:space="preserve">B60120081200069</t>
  </si>
  <si>
    <t xml:space="preserve">0800216J</t>
  </si>
  <si>
    <t xml:space="preserve">条形桌</t>
  </si>
  <si>
    <t xml:space="preserve">B60120081200068</t>
  </si>
  <si>
    <t xml:space="preserve">0800215J</t>
  </si>
  <si>
    <t xml:space="preserve">B60120081200067</t>
  </si>
  <si>
    <t xml:space="preserve">0800214J</t>
  </si>
  <si>
    <t xml:space="preserve">B60120071000005</t>
  </si>
  <si>
    <t xml:space="preserve">0700138J</t>
  </si>
  <si>
    <t xml:space="preserve">钢架两连课桌、椅</t>
  </si>
  <si>
    <t xml:space="preserve">B60120050900005</t>
  </si>
  <si>
    <t xml:space="preserve">桌子</t>
  </si>
  <si>
    <t xml:space="preserve">B60120050900004</t>
  </si>
  <si>
    <t xml:space="preserve">B60120050900003</t>
  </si>
  <si>
    <t xml:space="preserve">B60120050900001</t>
  </si>
  <si>
    <t xml:space="preserve">B60120031200005</t>
  </si>
  <si>
    <t xml:space="preserve">模特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10.49"/>
    <col collapsed="false" customWidth="true" hidden="false" outlineLevel="0" max="5" min="5" style="1" width="13.12"/>
    <col collapsed="false" customWidth="true" hidden="false" outlineLevel="0" max="6" min="6" style="1" width="16.74"/>
    <col collapsed="false" customWidth="true" hidden="false" outlineLevel="0" max="7" min="7" style="1" width="10.62"/>
    <col collapsed="false" customWidth="true" hidden="false" outlineLevel="0" max="8" min="8" style="2" width="10.12"/>
    <col collapsed="false" customWidth="true" hidden="false" outlineLevel="0" max="9" min="9" style="1" width="5.36"/>
    <col collapsed="false" customWidth="true" hidden="false" outlineLevel="0" max="10" min="10" style="1" width="9.24"/>
    <col collapsed="false" customWidth="true" hidden="false" outlineLevel="0" max="11" min="11" style="3" width="9.36"/>
    <col collapsed="false" customWidth="false" hidden="false" outlineLevel="0" max="257" min="12" style="1" width="8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6" t="s">
        <v>10</v>
      </c>
    </row>
    <row r="2" s="7" customFormat="true" ht="21.95" hidden="false" customHeight="true" outlineLevel="0" collapsed="false">
      <c r="A2" s="8" t="n">
        <v>1</v>
      </c>
      <c r="B2" s="9" t="s">
        <v>11</v>
      </c>
      <c r="C2" s="8" t="s">
        <v>12</v>
      </c>
      <c r="D2" s="8" t="n">
        <v>20090225</v>
      </c>
      <c r="E2" s="9" t="s">
        <v>13</v>
      </c>
      <c r="F2" s="10" t="s">
        <v>14</v>
      </c>
      <c r="G2" s="8" t="s">
        <v>15</v>
      </c>
      <c r="H2" s="11" t="n">
        <v>39995</v>
      </c>
      <c r="I2" s="8" t="n">
        <v>1</v>
      </c>
      <c r="J2" s="12" t="n">
        <v>16885</v>
      </c>
      <c r="K2" s="13" t="n">
        <f aca="false">SUM(I2*J2)</f>
        <v>16885</v>
      </c>
    </row>
    <row r="3" s="7" customFormat="true" ht="21.95" hidden="false" customHeight="true" outlineLevel="0" collapsed="false">
      <c r="A3" s="8" t="n">
        <v>2</v>
      </c>
      <c r="B3" s="9" t="s">
        <v>11</v>
      </c>
      <c r="C3" s="8" t="s">
        <v>16</v>
      </c>
      <c r="D3" s="8" t="n">
        <v>20090207</v>
      </c>
      <c r="E3" s="9" t="s">
        <v>13</v>
      </c>
      <c r="F3" s="10" t="s">
        <v>14</v>
      </c>
      <c r="G3" s="8" t="s">
        <v>17</v>
      </c>
      <c r="H3" s="11" t="n">
        <v>39995</v>
      </c>
      <c r="I3" s="8" t="n">
        <v>1</v>
      </c>
      <c r="J3" s="12" t="n">
        <v>16885</v>
      </c>
      <c r="K3" s="13" t="n">
        <f aca="false">SUM(I3*J3)</f>
        <v>16885</v>
      </c>
    </row>
    <row r="4" s="7" customFormat="true" ht="21.95" hidden="false" customHeight="true" outlineLevel="0" collapsed="false">
      <c r="A4" s="8" t="n">
        <v>3</v>
      </c>
      <c r="B4" s="9" t="s">
        <v>11</v>
      </c>
      <c r="C4" s="8" t="s">
        <v>18</v>
      </c>
      <c r="D4" s="8" t="n">
        <v>20090203</v>
      </c>
      <c r="E4" s="9" t="s">
        <v>13</v>
      </c>
      <c r="F4" s="10" t="s">
        <v>14</v>
      </c>
      <c r="G4" s="8" t="s">
        <v>19</v>
      </c>
      <c r="H4" s="11" t="n">
        <v>39995</v>
      </c>
      <c r="I4" s="8" t="n">
        <v>1</v>
      </c>
      <c r="J4" s="12" t="n">
        <v>16885</v>
      </c>
      <c r="K4" s="13" t="n">
        <f aca="false">SUM(I4*J4)</f>
        <v>16885</v>
      </c>
    </row>
    <row r="5" s="7" customFormat="true" ht="21.95" hidden="false" customHeight="true" outlineLevel="0" collapsed="false">
      <c r="A5" s="8" t="n">
        <v>4</v>
      </c>
      <c r="B5" s="9" t="s">
        <v>11</v>
      </c>
      <c r="C5" s="8" t="s">
        <v>20</v>
      </c>
      <c r="D5" s="8" t="n">
        <v>20090202</v>
      </c>
      <c r="E5" s="9" t="s">
        <v>13</v>
      </c>
      <c r="F5" s="10" t="s">
        <v>14</v>
      </c>
      <c r="G5" s="8" t="s">
        <v>21</v>
      </c>
      <c r="H5" s="11" t="n">
        <v>39995</v>
      </c>
      <c r="I5" s="14" t="n">
        <v>1</v>
      </c>
      <c r="J5" s="12" t="n">
        <v>16885</v>
      </c>
      <c r="K5" s="13" t="n">
        <f aca="false">SUM(I5*J5)</f>
        <v>16885</v>
      </c>
    </row>
    <row r="6" s="7" customFormat="true" ht="21.95" hidden="false" customHeight="true" outlineLevel="0" collapsed="false">
      <c r="A6" s="8" t="n">
        <v>5</v>
      </c>
      <c r="B6" s="9" t="s">
        <v>11</v>
      </c>
      <c r="C6" s="8" t="s">
        <v>22</v>
      </c>
      <c r="D6" s="8" t="n">
        <v>20090200</v>
      </c>
      <c r="E6" s="9" t="s">
        <v>13</v>
      </c>
      <c r="F6" s="10" t="s">
        <v>14</v>
      </c>
      <c r="G6" s="8" t="s">
        <v>23</v>
      </c>
      <c r="H6" s="11" t="n">
        <v>39995</v>
      </c>
      <c r="I6" s="14" t="n">
        <v>1</v>
      </c>
      <c r="J6" s="12" t="n">
        <v>16885</v>
      </c>
      <c r="K6" s="13" t="n">
        <f aca="false">SUM(I6*J6)</f>
        <v>16885</v>
      </c>
    </row>
    <row r="7" s="7" customFormat="true" ht="21.95" hidden="false" customHeight="true" outlineLevel="0" collapsed="false">
      <c r="A7" s="8" t="n">
        <v>6</v>
      </c>
      <c r="B7" s="9" t="s">
        <v>11</v>
      </c>
      <c r="C7" s="8" t="s">
        <v>24</v>
      </c>
      <c r="D7" s="8" t="n">
        <v>20090198</v>
      </c>
      <c r="E7" s="9" t="s">
        <v>13</v>
      </c>
      <c r="F7" s="10" t="s">
        <v>14</v>
      </c>
      <c r="G7" s="8" t="s">
        <v>25</v>
      </c>
      <c r="H7" s="11" t="n">
        <v>39995</v>
      </c>
      <c r="I7" s="14" t="n">
        <v>1</v>
      </c>
      <c r="J7" s="12" t="n">
        <v>16885</v>
      </c>
      <c r="K7" s="13" t="n">
        <f aca="false">SUM(I7*J7)</f>
        <v>16885</v>
      </c>
    </row>
    <row r="8" s="7" customFormat="true" ht="21.95" hidden="false" customHeight="true" outlineLevel="0" collapsed="false">
      <c r="A8" s="8" t="n">
        <v>7</v>
      </c>
      <c r="B8" s="15" t="s">
        <v>11</v>
      </c>
      <c r="C8" s="8" t="s">
        <v>26</v>
      </c>
      <c r="D8" s="8" t="n">
        <v>20090178</v>
      </c>
      <c r="E8" s="15" t="s">
        <v>13</v>
      </c>
      <c r="F8" s="16" t="s">
        <v>14</v>
      </c>
      <c r="G8" s="8" t="s">
        <v>27</v>
      </c>
      <c r="H8" s="11" t="n">
        <v>39995</v>
      </c>
      <c r="I8" s="14" t="n">
        <v>1</v>
      </c>
      <c r="J8" s="12" t="n">
        <v>16885</v>
      </c>
      <c r="K8" s="13" t="n">
        <f aca="false">SUM(I8*J8)</f>
        <v>16885</v>
      </c>
    </row>
    <row r="9" s="7" customFormat="true" ht="21.95" hidden="false" customHeight="true" outlineLevel="0" collapsed="false">
      <c r="A9" s="8" t="n">
        <v>8</v>
      </c>
      <c r="B9" s="15" t="s">
        <v>11</v>
      </c>
      <c r="C9" s="8" t="s">
        <v>28</v>
      </c>
      <c r="D9" s="8" t="n">
        <v>20090177</v>
      </c>
      <c r="E9" s="15" t="s">
        <v>13</v>
      </c>
      <c r="F9" s="16" t="s">
        <v>14</v>
      </c>
      <c r="G9" s="8" t="s">
        <v>29</v>
      </c>
      <c r="H9" s="11" t="n">
        <v>39995</v>
      </c>
      <c r="I9" s="14" t="n">
        <v>1</v>
      </c>
      <c r="J9" s="12" t="n">
        <v>16885</v>
      </c>
      <c r="K9" s="13" t="n">
        <f aca="false">SUM(I9*J9)</f>
        <v>16885</v>
      </c>
    </row>
    <row r="10" customFormat="false" ht="21.95" hidden="false" customHeight="true" outlineLevel="0" collapsed="false">
      <c r="A10" s="8" t="n">
        <v>9</v>
      </c>
      <c r="B10" s="9" t="s">
        <v>11</v>
      </c>
      <c r="C10" s="8" t="s">
        <v>30</v>
      </c>
      <c r="D10" s="8" t="n">
        <v>20110826</v>
      </c>
      <c r="E10" s="9" t="s">
        <v>31</v>
      </c>
      <c r="F10" s="10" t="s">
        <v>32</v>
      </c>
      <c r="G10" s="8" t="s">
        <v>33</v>
      </c>
      <c r="H10" s="11" t="n">
        <v>40856</v>
      </c>
      <c r="I10" s="8" t="n">
        <v>1</v>
      </c>
      <c r="J10" s="8" t="n">
        <v>760</v>
      </c>
      <c r="K10" s="13" t="n">
        <f aca="false">SUM(I10*J10)</f>
        <v>760</v>
      </c>
    </row>
    <row r="11" customFormat="false" ht="21.95" hidden="false" customHeight="true" outlineLevel="0" collapsed="false">
      <c r="A11" s="8" t="n">
        <v>10</v>
      </c>
      <c r="B11" s="9" t="s">
        <v>11</v>
      </c>
      <c r="C11" s="8" t="s">
        <v>34</v>
      </c>
      <c r="D11" s="8" t="n">
        <v>20110825</v>
      </c>
      <c r="E11" s="9" t="s">
        <v>31</v>
      </c>
      <c r="F11" s="10" t="s">
        <v>32</v>
      </c>
      <c r="G11" s="8" t="s">
        <v>35</v>
      </c>
      <c r="H11" s="11" t="n">
        <v>40856</v>
      </c>
      <c r="I11" s="8" t="n">
        <v>1</v>
      </c>
      <c r="J11" s="8" t="n">
        <v>760</v>
      </c>
      <c r="K11" s="13" t="n">
        <f aca="false">SUM(I11*J11)</f>
        <v>760</v>
      </c>
    </row>
    <row r="12" customFormat="false" ht="21.95" hidden="false" customHeight="true" outlineLevel="0" collapsed="false">
      <c r="A12" s="8" t="n">
        <v>11</v>
      </c>
      <c r="B12" s="9" t="s">
        <v>11</v>
      </c>
      <c r="C12" s="8" t="s">
        <v>36</v>
      </c>
      <c r="D12" s="8" t="n">
        <v>20110824</v>
      </c>
      <c r="E12" s="9" t="s">
        <v>31</v>
      </c>
      <c r="F12" s="10" t="s">
        <v>32</v>
      </c>
      <c r="G12" s="8" t="s">
        <v>37</v>
      </c>
      <c r="H12" s="11" t="n">
        <v>40856</v>
      </c>
      <c r="I12" s="8" t="n">
        <v>1</v>
      </c>
      <c r="J12" s="8" t="n">
        <v>760</v>
      </c>
      <c r="K12" s="13" t="n">
        <f aca="false">SUM(I12*J12)</f>
        <v>760</v>
      </c>
    </row>
    <row r="13" customFormat="false" ht="21.95" hidden="false" customHeight="true" outlineLevel="0" collapsed="false">
      <c r="A13" s="8" t="n">
        <v>12</v>
      </c>
      <c r="B13" s="9" t="s">
        <v>11</v>
      </c>
      <c r="C13" s="8" t="s">
        <v>38</v>
      </c>
      <c r="D13" s="8" t="n">
        <v>20110823</v>
      </c>
      <c r="E13" s="9" t="s">
        <v>31</v>
      </c>
      <c r="F13" s="10" t="s">
        <v>39</v>
      </c>
      <c r="G13" s="8" t="s">
        <v>40</v>
      </c>
      <c r="H13" s="11" t="n">
        <v>40856</v>
      </c>
      <c r="I13" s="8" t="n">
        <v>1</v>
      </c>
      <c r="J13" s="8" t="n">
        <v>760</v>
      </c>
      <c r="K13" s="13" t="n">
        <f aca="false">SUM(I13*J13)</f>
        <v>760</v>
      </c>
    </row>
    <row r="14" customFormat="false" ht="21.95" hidden="false" customHeight="true" outlineLevel="0" collapsed="false">
      <c r="A14" s="8" t="n">
        <v>13</v>
      </c>
      <c r="B14" s="9" t="s">
        <v>11</v>
      </c>
      <c r="C14" s="8" t="s">
        <v>41</v>
      </c>
      <c r="D14" s="8" t="n">
        <v>20110846</v>
      </c>
      <c r="E14" s="9" t="s">
        <v>31</v>
      </c>
      <c r="F14" s="10" t="s">
        <v>39</v>
      </c>
      <c r="G14" s="8" t="s">
        <v>42</v>
      </c>
      <c r="H14" s="11" t="n">
        <v>40856</v>
      </c>
      <c r="I14" s="8" t="n">
        <v>1</v>
      </c>
      <c r="J14" s="8" t="n">
        <v>760</v>
      </c>
      <c r="K14" s="13" t="n">
        <f aca="false">SUM(I14*J14)</f>
        <v>760</v>
      </c>
    </row>
    <row r="15" customFormat="false" ht="21.95" hidden="false" customHeight="true" outlineLevel="0" collapsed="false">
      <c r="A15" s="8" t="n">
        <v>14</v>
      </c>
      <c r="B15" s="9" t="s">
        <v>11</v>
      </c>
      <c r="C15" s="8" t="s">
        <v>43</v>
      </c>
      <c r="D15" s="8" t="n">
        <v>20110845</v>
      </c>
      <c r="E15" s="9" t="s">
        <v>31</v>
      </c>
      <c r="F15" s="10" t="s">
        <v>39</v>
      </c>
      <c r="G15" s="8" t="s">
        <v>44</v>
      </c>
      <c r="H15" s="11" t="n">
        <v>40856</v>
      </c>
      <c r="I15" s="8" t="n">
        <v>1</v>
      </c>
      <c r="J15" s="8" t="n">
        <v>760</v>
      </c>
      <c r="K15" s="13" t="n">
        <f aca="false">SUM(I15*J15)</f>
        <v>760</v>
      </c>
    </row>
    <row r="16" customFormat="false" ht="21.95" hidden="false" customHeight="true" outlineLevel="0" collapsed="false">
      <c r="A16" s="8" t="n">
        <v>15</v>
      </c>
      <c r="B16" s="9" t="s">
        <v>11</v>
      </c>
      <c r="C16" s="8" t="s">
        <v>45</v>
      </c>
      <c r="D16" s="8" t="n">
        <v>20110844</v>
      </c>
      <c r="E16" s="9" t="s">
        <v>31</v>
      </c>
      <c r="F16" s="10" t="s">
        <v>39</v>
      </c>
      <c r="G16" s="8" t="s">
        <v>46</v>
      </c>
      <c r="H16" s="11" t="n">
        <v>40856</v>
      </c>
      <c r="I16" s="8" t="n">
        <v>1</v>
      </c>
      <c r="J16" s="8" t="n">
        <v>760</v>
      </c>
      <c r="K16" s="13" t="n">
        <f aca="false">SUM(I16*J16)</f>
        <v>760</v>
      </c>
    </row>
    <row r="17" customFormat="false" ht="21.95" hidden="false" customHeight="true" outlineLevel="0" collapsed="false">
      <c r="A17" s="8" t="n">
        <v>16</v>
      </c>
      <c r="B17" s="9" t="s">
        <v>11</v>
      </c>
      <c r="C17" s="8" t="s">
        <v>47</v>
      </c>
      <c r="D17" s="8" t="n">
        <v>20110843</v>
      </c>
      <c r="E17" s="9" t="s">
        <v>31</v>
      </c>
      <c r="F17" s="10" t="s">
        <v>39</v>
      </c>
      <c r="G17" s="8" t="s">
        <v>48</v>
      </c>
      <c r="H17" s="11" t="n">
        <v>40856</v>
      </c>
      <c r="I17" s="8" t="n">
        <v>1</v>
      </c>
      <c r="J17" s="8" t="n">
        <v>760</v>
      </c>
      <c r="K17" s="13" t="n">
        <f aca="false">SUM(I17*J17)</f>
        <v>760</v>
      </c>
    </row>
    <row r="18" customFormat="false" ht="21.95" hidden="false" customHeight="true" outlineLevel="0" collapsed="false">
      <c r="A18" s="8" t="n">
        <v>17</v>
      </c>
      <c r="B18" s="9" t="s">
        <v>11</v>
      </c>
      <c r="C18" s="8" t="s">
        <v>49</v>
      </c>
      <c r="D18" s="8" t="n">
        <v>20110842</v>
      </c>
      <c r="E18" s="9" t="s">
        <v>31</v>
      </c>
      <c r="F18" s="10" t="s">
        <v>39</v>
      </c>
      <c r="G18" s="8" t="s">
        <v>50</v>
      </c>
      <c r="H18" s="11" t="n">
        <v>40856</v>
      </c>
      <c r="I18" s="8" t="n">
        <v>1</v>
      </c>
      <c r="J18" s="8" t="n">
        <v>760</v>
      </c>
      <c r="K18" s="13" t="n">
        <f aca="false">SUM(I18*J18)</f>
        <v>760</v>
      </c>
    </row>
    <row r="19" customFormat="false" ht="21.95" hidden="false" customHeight="true" outlineLevel="0" collapsed="false">
      <c r="A19" s="8" t="n">
        <v>18</v>
      </c>
      <c r="B19" s="9" t="s">
        <v>11</v>
      </c>
      <c r="C19" s="8" t="s">
        <v>51</v>
      </c>
      <c r="D19" s="8" t="n">
        <v>20110841</v>
      </c>
      <c r="E19" s="9" t="s">
        <v>31</v>
      </c>
      <c r="F19" s="10" t="s">
        <v>39</v>
      </c>
      <c r="G19" s="8" t="s">
        <v>52</v>
      </c>
      <c r="H19" s="11" t="n">
        <v>40856</v>
      </c>
      <c r="I19" s="8" t="n">
        <v>1</v>
      </c>
      <c r="J19" s="8" t="n">
        <v>760</v>
      </c>
      <c r="K19" s="13" t="n">
        <f aca="false">SUM(I19*J19)</f>
        <v>760</v>
      </c>
    </row>
    <row r="20" customFormat="false" ht="21.95" hidden="false" customHeight="true" outlineLevel="0" collapsed="false">
      <c r="A20" s="8" t="n">
        <v>19</v>
      </c>
      <c r="B20" s="9" t="s">
        <v>11</v>
      </c>
      <c r="C20" s="8" t="s">
        <v>53</v>
      </c>
      <c r="D20" s="8" t="n">
        <v>20110840</v>
      </c>
      <c r="E20" s="9" t="s">
        <v>31</v>
      </c>
      <c r="F20" s="10" t="s">
        <v>39</v>
      </c>
      <c r="G20" s="8" t="s">
        <v>54</v>
      </c>
      <c r="H20" s="11" t="n">
        <v>40856</v>
      </c>
      <c r="I20" s="8" t="n">
        <v>1</v>
      </c>
      <c r="J20" s="8" t="n">
        <v>760</v>
      </c>
      <c r="K20" s="13" t="n">
        <f aca="false">SUM(I20*J20)</f>
        <v>760</v>
      </c>
    </row>
    <row r="21" customFormat="false" ht="21.95" hidden="false" customHeight="true" outlineLevel="0" collapsed="false">
      <c r="A21" s="8" t="n">
        <v>20</v>
      </c>
      <c r="B21" s="9" t="s">
        <v>11</v>
      </c>
      <c r="C21" s="8" t="s">
        <v>55</v>
      </c>
      <c r="D21" s="8" t="n">
        <v>20110839</v>
      </c>
      <c r="E21" s="9" t="s">
        <v>31</v>
      </c>
      <c r="F21" s="10" t="s">
        <v>39</v>
      </c>
      <c r="G21" s="8" t="s">
        <v>56</v>
      </c>
      <c r="H21" s="11" t="n">
        <v>40856</v>
      </c>
      <c r="I21" s="8" t="n">
        <v>1</v>
      </c>
      <c r="J21" s="8" t="n">
        <v>760</v>
      </c>
      <c r="K21" s="13" t="n">
        <f aca="false">SUM(I21*J21)</f>
        <v>760</v>
      </c>
    </row>
    <row r="22" customFormat="false" ht="21.95" hidden="false" customHeight="true" outlineLevel="0" collapsed="false">
      <c r="A22" s="8" t="n">
        <v>21</v>
      </c>
      <c r="B22" s="9" t="s">
        <v>11</v>
      </c>
      <c r="C22" s="8" t="s">
        <v>57</v>
      </c>
      <c r="D22" s="8" t="n">
        <v>20110838</v>
      </c>
      <c r="E22" s="9" t="s">
        <v>31</v>
      </c>
      <c r="F22" s="10" t="s">
        <v>39</v>
      </c>
      <c r="G22" s="8" t="s">
        <v>58</v>
      </c>
      <c r="H22" s="11" t="n">
        <v>40856</v>
      </c>
      <c r="I22" s="8" t="n">
        <v>1</v>
      </c>
      <c r="J22" s="8" t="n">
        <v>760</v>
      </c>
      <c r="K22" s="13" t="n">
        <f aca="false">SUM(I22*J22)</f>
        <v>760</v>
      </c>
    </row>
    <row r="23" customFormat="false" ht="21.95" hidden="false" customHeight="true" outlineLevel="0" collapsed="false">
      <c r="A23" s="8" t="n">
        <v>22</v>
      </c>
      <c r="B23" s="9" t="s">
        <v>11</v>
      </c>
      <c r="C23" s="8" t="s">
        <v>59</v>
      </c>
      <c r="D23" s="8" t="n">
        <v>20110837</v>
      </c>
      <c r="E23" s="9" t="s">
        <v>31</v>
      </c>
      <c r="F23" s="10" t="s">
        <v>39</v>
      </c>
      <c r="G23" s="8" t="s">
        <v>60</v>
      </c>
      <c r="H23" s="11" t="n">
        <v>40856</v>
      </c>
      <c r="I23" s="8" t="n">
        <v>1</v>
      </c>
      <c r="J23" s="8" t="n">
        <v>760</v>
      </c>
      <c r="K23" s="13" t="n">
        <f aca="false">SUM(I23*J23)</f>
        <v>760</v>
      </c>
    </row>
    <row r="24" customFormat="false" ht="21.95" hidden="false" customHeight="true" outlineLevel="0" collapsed="false">
      <c r="A24" s="8" t="n">
        <v>23</v>
      </c>
      <c r="B24" s="9" t="s">
        <v>11</v>
      </c>
      <c r="C24" s="8" t="s">
        <v>61</v>
      </c>
      <c r="D24" s="8" t="n">
        <v>20110836</v>
      </c>
      <c r="E24" s="9" t="s">
        <v>31</v>
      </c>
      <c r="F24" s="10" t="s">
        <v>39</v>
      </c>
      <c r="G24" s="8" t="s">
        <v>62</v>
      </c>
      <c r="H24" s="11" t="n">
        <v>40856</v>
      </c>
      <c r="I24" s="8" t="n">
        <v>1</v>
      </c>
      <c r="J24" s="8" t="n">
        <v>760</v>
      </c>
      <c r="K24" s="13" t="n">
        <f aca="false">SUM(I24*J24)</f>
        <v>760</v>
      </c>
    </row>
    <row r="25" customFormat="false" ht="21.95" hidden="false" customHeight="true" outlineLevel="0" collapsed="false">
      <c r="A25" s="8" t="n">
        <v>24</v>
      </c>
      <c r="B25" s="9" t="s">
        <v>11</v>
      </c>
      <c r="C25" s="8" t="s">
        <v>63</v>
      </c>
      <c r="D25" s="8" t="n">
        <v>20110835</v>
      </c>
      <c r="E25" s="9" t="s">
        <v>31</v>
      </c>
      <c r="F25" s="10" t="s">
        <v>39</v>
      </c>
      <c r="G25" s="8" t="s">
        <v>64</v>
      </c>
      <c r="H25" s="11" t="n">
        <v>40856</v>
      </c>
      <c r="I25" s="8" t="n">
        <v>1</v>
      </c>
      <c r="J25" s="8" t="n">
        <v>760</v>
      </c>
      <c r="K25" s="13" t="n">
        <f aca="false">SUM(I25*J25)</f>
        <v>760</v>
      </c>
    </row>
    <row r="26" customFormat="false" ht="21.95" hidden="false" customHeight="true" outlineLevel="0" collapsed="false">
      <c r="A26" s="8" t="n">
        <v>25</v>
      </c>
      <c r="B26" s="9" t="s">
        <v>11</v>
      </c>
      <c r="C26" s="8" t="s">
        <v>65</v>
      </c>
      <c r="D26" s="8" t="n">
        <v>20110832</v>
      </c>
      <c r="E26" s="9" t="s">
        <v>31</v>
      </c>
      <c r="F26" s="10" t="s">
        <v>39</v>
      </c>
      <c r="G26" s="8" t="s">
        <v>66</v>
      </c>
      <c r="H26" s="11" t="n">
        <v>40856</v>
      </c>
      <c r="I26" s="8" t="n">
        <v>1</v>
      </c>
      <c r="J26" s="8" t="n">
        <v>760</v>
      </c>
      <c r="K26" s="13" t="n">
        <f aca="false">SUM(I26*J26)</f>
        <v>760</v>
      </c>
    </row>
    <row r="27" customFormat="false" ht="21.95" hidden="false" customHeight="true" outlineLevel="0" collapsed="false">
      <c r="A27" s="8" t="n">
        <v>26</v>
      </c>
      <c r="B27" s="9" t="s">
        <v>11</v>
      </c>
      <c r="C27" s="8" t="s">
        <v>67</v>
      </c>
      <c r="D27" s="8" t="n">
        <v>20110830</v>
      </c>
      <c r="E27" s="9" t="s">
        <v>31</v>
      </c>
      <c r="F27" s="10" t="s">
        <v>39</v>
      </c>
      <c r="G27" s="8" t="s">
        <v>68</v>
      </c>
      <c r="H27" s="11" t="n">
        <v>40856</v>
      </c>
      <c r="I27" s="8" t="n">
        <v>1</v>
      </c>
      <c r="J27" s="8" t="n">
        <v>760</v>
      </c>
      <c r="K27" s="13" t="n">
        <f aca="false">SUM(I27*J27)</f>
        <v>760</v>
      </c>
    </row>
    <row r="28" customFormat="false" ht="21.95" hidden="false" customHeight="true" outlineLevel="0" collapsed="false">
      <c r="A28" s="8" t="n">
        <v>27</v>
      </c>
      <c r="B28" s="9" t="s">
        <v>11</v>
      </c>
      <c r="C28" s="8" t="s">
        <v>69</v>
      </c>
      <c r="D28" s="8" t="n">
        <v>20110829</v>
      </c>
      <c r="E28" s="9" t="s">
        <v>31</v>
      </c>
      <c r="F28" s="10" t="s">
        <v>39</v>
      </c>
      <c r="G28" s="8" t="s">
        <v>70</v>
      </c>
      <c r="H28" s="11" t="n">
        <v>40856</v>
      </c>
      <c r="I28" s="8" t="n">
        <v>1</v>
      </c>
      <c r="J28" s="8" t="n">
        <v>760</v>
      </c>
      <c r="K28" s="13" t="n">
        <f aca="false">SUM(I28*J28)</f>
        <v>760</v>
      </c>
    </row>
    <row r="29" customFormat="false" ht="21.95" hidden="false" customHeight="true" outlineLevel="0" collapsed="false">
      <c r="A29" s="8" t="n">
        <v>28</v>
      </c>
      <c r="B29" s="9" t="s">
        <v>11</v>
      </c>
      <c r="C29" s="8" t="s">
        <v>71</v>
      </c>
      <c r="D29" s="8" t="n">
        <v>20110828</v>
      </c>
      <c r="E29" s="9" t="s">
        <v>31</v>
      </c>
      <c r="F29" s="10" t="s">
        <v>39</v>
      </c>
      <c r="G29" s="8" t="s">
        <v>72</v>
      </c>
      <c r="H29" s="11" t="n">
        <v>40856</v>
      </c>
      <c r="I29" s="8" t="n">
        <v>1</v>
      </c>
      <c r="J29" s="8" t="n">
        <v>760</v>
      </c>
      <c r="K29" s="13" t="n">
        <f aca="false">SUM(I29*J29)</f>
        <v>760</v>
      </c>
    </row>
    <row r="30" customFormat="false" ht="21.95" hidden="false" customHeight="true" outlineLevel="0" collapsed="false">
      <c r="A30" s="8" t="n">
        <v>29</v>
      </c>
      <c r="B30" s="9" t="s">
        <v>11</v>
      </c>
      <c r="C30" s="8" t="s">
        <v>73</v>
      </c>
      <c r="D30" s="8" t="n">
        <v>20110827</v>
      </c>
      <c r="E30" s="9" t="s">
        <v>31</v>
      </c>
      <c r="F30" s="10" t="s">
        <v>39</v>
      </c>
      <c r="G30" s="8" t="s">
        <v>74</v>
      </c>
      <c r="H30" s="11" t="n">
        <v>40856</v>
      </c>
      <c r="I30" s="8" t="n">
        <v>1</v>
      </c>
      <c r="J30" s="8" t="n">
        <v>760</v>
      </c>
      <c r="K30" s="13" t="n">
        <f aca="false">SUM(I30*J30)</f>
        <v>760</v>
      </c>
    </row>
    <row r="31" customFormat="false" ht="21.95" hidden="false" customHeight="true" outlineLevel="0" collapsed="false">
      <c r="A31" s="8" t="n">
        <v>30</v>
      </c>
      <c r="B31" s="9" t="s">
        <v>11</v>
      </c>
      <c r="C31" s="8" t="s">
        <v>75</v>
      </c>
      <c r="D31" s="8" t="n">
        <v>20110831</v>
      </c>
      <c r="E31" s="9" t="s">
        <v>31</v>
      </c>
      <c r="F31" s="10" t="s">
        <v>39</v>
      </c>
      <c r="G31" s="8" t="s">
        <v>76</v>
      </c>
      <c r="H31" s="11" t="n">
        <v>40856</v>
      </c>
      <c r="I31" s="8" t="n">
        <v>1</v>
      </c>
      <c r="J31" s="8" t="n">
        <v>760</v>
      </c>
      <c r="K31" s="13" t="n">
        <f aca="false">SUM(I31*J31)</f>
        <v>760</v>
      </c>
    </row>
    <row r="32" customFormat="false" ht="21.95" hidden="false" customHeight="true" outlineLevel="0" collapsed="false">
      <c r="A32" s="8" t="n">
        <v>31</v>
      </c>
      <c r="B32" s="9" t="s">
        <v>11</v>
      </c>
      <c r="C32" s="8" t="s">
        <v>77</v>
      </c>
      <c r="D32" s="8" t="n">
        <v>20110833</v>
      </c>
      <c r="E32" s="9" t="s">
        <v>31</v>
      </c>
      <c r="F32" s="10" t="s">
        <v>39</v>
      </c>
      <c r="G32" s="8" t="s">
        <v>78</v>
      </c>
      <c r="H32" s="11" t="n">
        <v>40856</v>
      </c>
      <c r="I32" s="8" t="n">
        <v>1</v>
      </c>
      <c r="J32" s="8" t="n">
        <v>760</v>
      </c>
      <c r="K32" s="13" t="n">
        <f aca="false">SUM(I32*J32)</f>
        <v>760</v>
      </c>
    </row>
    <row r="33" customFormat="false" ht="21.95" hidden="false" customHeight="true" outlineLevel="0" collapsed="false">
      <c r="A33" s="8" t="n">
        <v>32</v>
      </c>
      <c r="B33" s="9" t="s">
        <v>11</v>
      </c>
      <c r="C33" s="8" t="s">
        <v>79</v>
      </c>
      <c r="D33" s="8" t="n">
        <v>20110834</v>
      </c>
      <c r="E33" s="9" t="s">
        <v>31</v>
      </c>
      <c r="F33" s="10" t="s">
        <v>39</v>
      </c>
      <c r="G33" s="8" t="s">
        <v>80</v>
      </c>
      <c r="H33" s="11" t="n">
        <v>40856</v>
      </c>
      <c r="I33" s="8" t="n">
        <v>1</v>
      </c>
      <c r="J33" s="8" t="n">
        <v>760</v>
      </c>
      <c r="K33" s="13" t="n">
        <f aca="false">SUM(I33*J33)</f>
        <v>760</v>
      </c>
    </row>
    <row r="34" customFormat="false" ht="21.95" hidden="false" customHeight="true" outlineLevel="0" collapsed="false">
      <c r="A34" s="8" t="n">
        <v>33</v>
      </c>
      <c r="B34" s="9" t="s">
        <v>11</v>
      </c>
      <c r="C34" s="8" t="s">
        <v>81</v>
      </c>
      <c r="D34" s="8" t="n">
        <v>20110822</v>
      </c>
      <c r="E34" s="9" t="s">
        <v>82</v>
      </c>
      <c r="F34" s="9" t="s">
        <v>83</v>
      </c>
      <c r="G34" s="8" t="s">
        <v>84</v>
      </c>
      <c r="H34" s="11" t="n">
        <v>40856</v>
      </c>
      <c r="I34" s="8" t="n">
        <v>1</v>
      </c>
      <c r="J34" s="8" t="n">
        <v>3350</v>
      </c>
      <c r="K34" s="13" t="n">
        <f aca="false">SUM(I34*J34)</f>
        <v>3350</v>
      </c>
    </row>
    <row r="35" customFormat="false" ht="21.95" hidden="false" customHeight="true" outlineLevel="0" collapsed="false">
      <c r="A35" s="8" t="n">
        <v>34</v>
      </c>
      <c r="B35" s="9" t="s">
        <v>11</v>
      </c>
      <c r="C35" s="8" t="s">
        <v>85</v>
      </c>
      <c r="D35" s="8" t="n">
        <v>20110821</v>
      </c>
      <c r="E35" s="9" t="s">
        <v>82</v>
      </c>
      <c r="F35" s="9" t="s">
        <v>83</v>
      </c>
      <c r="G35" s="8" t="s">
        <v>86</v>
      </c>
      <c r="H35" s="11" t="n">
        <v>40856</v>
      </c>
      <c r="I35" s="8" t="n">
        <v>1</v>
      </c>
      <c r="J35" s="8" t="n">
        <v>3350</v>
      </c>
      <c r="K35" s="13" t="n">
        <f aca="false">SUM(I35*J35)</f>
        <v>3350</v>
      </c>
    </row>
    <row r="36" customFormat="false" ht="21.95" hidden="false" customHeight="true" outlineLevel="0" collapsed="false">
      <c r="A36" s="8" t="n">
        <v>35</v>
      </c>
      <c r="B36" s="9" t="s">
        <v>11</v>
      </c>
      <c r="C36" s="17" t="s">
        <v>87</v>
      </c>
      <c r="D36" s="8" t="n">
        <v>20110820</v>
      </c>
      <c r="E36" s="9" t="s">
        <v>82</v>
      </c>
      <c r="F36" s="9" t="s">
        <v>83</v>
      </c>
      <c r="G36" s="17" t="s">
        <v>88</v>
      </c>
      <c r="H36" s="11" t="n">
        <v>40856</v>
      </c>
      <c r="I36" s="8" t="n">
        <v>1</v>
      </c>
      <c r="J36" s="8" t="n">
        <v>3350</v>
      </c>
      <c r="K36" s="13" t="n">
        <f aca="false">SUM(I36*J36)</f>
        <v>3350</v>
      </c>
    </row>
    <row r="37" customFormat="false" ht="21.95" hidden="false" customHeight="true" outlineLevel="0" collapsed="false">
      <c r="A37" s="8" t="n">
        <v>36</v>
      </c>
      <c r="B37" s="9" t="s">
        <v>11</v>
      </c>
      <c r="C37" s="8" t="s">
        <v>89</v>
      </c>
      <c r="D37" s="8" t="n">
        <v>20110819</v>
      </c>
      <c r="E37" s="9" t="s">
        <v>82</v>
      </c>
      <c r="F37" s="9" t="s">
        <v>83</v>
      </c>
      <c r="G37" s="8" t="s">
        <v>90</v>
      </c>
      <c r="H37" s="11" t="n">
        <v>40856</v>
      </c>
      <c r="I37" s="8" t="n">
        <v>1</v>
      </c>
      <c r="J37" s="8" t="n">
        <v>3350</v>
      </c>
      <c r="K37" s="13" t="n">
        <f aca="false">SUM(I37*J37)</f>
        <v>3350</v>
      </c>
    </row>
    <row r="38" customFormat="false" ht="21.95" hidden="false" customHeight="true" outlineLevel="0" collapsed="false">
      <c r="A38" s="8" t="n">
        <v>37</v>
      </c>
      <c r="B38" s="9" t="s">
        <v>11</v>
      </c>
      <c r="C38" s="8" t="s">
        <v>91</v>
      </c>
      <c r="D38" s="8" t="n">
        <v>20110818</v>
      </c>
      <c r="E38" s="9" t="s">
        <v>82</v>
      </c>
      <c r="F38" s="9" t="s">
        <v>83</v>
      </c>
      <c r="G38" s="8" t="s">
        <v>92</v>
      </c>
      <c r="H38" s="11" t="n">
        <v>40856</v>
      </c>
      <c r="I38" s="8" t="n">
        <v>1</v>
      </c>
      <c r="J38" s="8" t="n">
        <v>3350</v>
      </c>
      <c r="K38" s="13" t="n">
        <f aca="false">SUM(I38*J38)</f>
        <v>3350</v>
      </c>
    </row>
    <row r="39" customFormat="false" ht="21.95" hidden="false" customHeight="true" outlineLevel="0" collapsed="false">
      <c r="A39" s="8" t="n">
        <v>38</v>
      </c>
      <c r="B39" s="9" t="s">
        <v>11</v>
      </c>
      <c r="C39" s="8" t="s">
        <v>93</v>
      </c>
      <c r="D39" s="8" t="n">
        <v>20110817</v>
      </c>
      <c r="E39" s="9" t="s">
        <v>82</v>
      </c>
      <c r="F39" s="9" t="s">
        <v>83</v>
      </c>
      <c r="G39" s="8" t="s">
        <v>94</v>
      </c>
      <c r="H39" s="11" t="n">
        <v>40856</v>
      </c>
      <c r="I39" s="8" t="n">
        <v>1</v>
      </c>
      <c r="J39" s="8" t="n">
        <v>3350</v>
      </c>
      <c r="K39" s="13" t="n">
        <f aca="false">SUM(I39*J39)</f>
        <v>3350</v>
      </c>
    </row>
    <row r="40" customFormat="false" ht="21.95" hidden="false" customHeight="true" outlineLevel="0" collapsed="false">
      <c r="A40" s="8" t="n">
        <v>39</v>
      </c>
      <c r="B40" s="9" t="s">
        <v>11</v>
      </c>
      <c r="C40" s="8" t="s">
        <v>95</v>
      </c>
      <c r="D40" s="8" t="n">
        <v>20110816</v>
      </c>
      <c r="E40" s="9" t="s">
        <v>82</v>
      </c>
      <c r="F40" s="9" t="s">
        <v>83</v>
      </c>
      <c r="G40" s="8" t="s">
        <v>96</v>
      </c>
      <c r="H40" s="11" t="n">
        <v>40856</v>
      </c>
      <c r="I40" s="8" t="n">
        <v>1</v>
      </c>
      <c r="J40" s="8" t="n">
        <v>3350</v>
      </c>
      <c r="K40" s="13" t="n">
        <f aca="false">SUM(I40*J40)</f>
        <v>3350</v>
      </c>
    </row>
    <row r="41" customFormat="false" ht="21.95" hidden="false" customHeight="true" outlineLevel="0" collapsed="false">
      <c r="A41" s="8" t="n">
        <v>40</v>
      </c>
      <c r="B41" s="9" t="s">
        <v>11</v>
      </c>
      <c r="C41" s="8" t="s">
        <v>97</v>
      </c>
      <c r="D41" s="8" t="n">
        <v>20110815</v>
      </c>
      <c r="E41" s="9" t="s">
        <v>82</v>
      </c>
      <c r="F41" s="9" t="s">
        <v>83</v>
      </c>
      <c r="G41" s="8" t="s">
        <v>98</v>
      </c>
      <c r="H41" s="11" t="n">
        <v>40856</v>
      </c>
      <c r="I41" s="8" t="n">
        <v>1</v>
      </c>
      <c r="J41" s="8" t="n">
        <v>3350</v>
      </c>
      <c r="K41" s="13" t="n">
        <f aca="false">SUM(I41*J41)</f>
        <v>3350</v>
      </c>
    </row>
    <row r="42" customFormat="false" ht="21.95" hidden="false" customHeight="true" outlineLevel="0" collapsed="false">
      <c r="A42" s="8" t="n">
        <v>41</v>
      </c>
      <c r="B42" s="9" t="s">
        <v>11</v>
      </c>
      <c r="C42" s="17" t="s">
        <v>99</v>
      </c>
      <c r="D42" s="8" t="n">
        <v>20110814</v>
      </c>
      <c r="E42" s="9" t="s">
        <v>82</v>
      </c>
      <c r="F42" s="9" t="s">
        <v>83</v>
      </c>
      <c r="G42" s="17" t="s">
        <v>100</v>
      </c>
      <c r="H42" s="11" t="n">
        <v>40856</v>
      </c>
      <c r="I42" s="8" t="n">
        <v>1</v>
      </c>
      <c r="J42" s="8" t="n">
        <v>3350</v>
      </c>
      <c r="K42" s="13" t="n">
        <f aca="false">SUM(I42*J42)</f>
        <v>3350</v>
      </c>
    </row>
    <row r="43" customFormat="false" ht="21.95" hidden="false" customHeight="true" outlineLevel="0" collapsed="false">
      <c r="A43" s="8" t="n">
        <v>42</v>
      </c>
      <c r="B43" s="9" t="s">
        <v>11</v>
      </c>
      <c r="C43" s="8" t="s">
        <v>101</v>
      </c>
      <c r="D43" s="8" t="n">
        <v>20110813</v>
      </c>
      <c r="E43" s="9" t="s">
        <v>82</v>
      </c>
      <c r="F43" s="9" t="s">
        <v>83</v>
      </c>
      <c r="G43" s="8" t="s">
        <v>102</v>
      </c>
      <c r="H43" s="11" t="n">
        <v>40856</v>
      </c>
      <c r="I43" s="8" t="n">
        <v>1</v>
      </c>
      <c r="J43" s="8" t="n">
        <v>3350</v>
      </c>
      <c r="K43" s="13" t="n">
        <f aca="false">SUM(I43*J43)</f>
        <v>3350</v>
      </c>
    </row>
    <row r="44" customFormat="false" ht="21.95" hidden="false" customHeight="true" outlineLevel="0" collapsed="false">
      <c r="A44" s="8" t="n">
        <v>43</v>
      </c>
      <c r="B44" s="9" t="s">
        <v>11</v>
      </c>
      <c r="C44" s="8" t="s">
        <v>103</v>
      </c>
      <c r="D44" s="8" t="n">
        <v>20110308</v>
      </c>
      <c r="E44" s="9" t="s">
        <v>82</v>
      </c>
      <c r="F44" s="9" t="s">
        <v>104</v>
      </c>
      <c r="G44" s="8" t="s">
        <v>105</v>
      </c>
      <c r="H44" s="11" t="n">
        <v>40784</v>
      </c>
      <c r="I44" s="8" t="n">
        <v>1</v>
      </c>
      <c r="J44" s="8" t="n">
        <v>2950</v>
      </c>
      <c r="K44" s="13" t="n">
        <f aca="false">SUM(I44*J44)</f>
        <v>2950</v>
      </c>
    </row>
    <row r="45" customFormat="false" ht="21.95" hidden="false" customHeight="true" outlineLevel="0" collapsed="false">
      <c r="A45" s="8" t="n">
        <v>44</v>
      </c>
      <c r="B45" s="9" t="s">
        <v>11</v>
      </c>
      <c r="C45" s="8" t="s">
        <v>106</v>
      </c>
      <c r="D45" s="8" t="n">
        <v>20110307</v>
      </c>
      <c r="E45" s="9" t="s">
        <v>82</v>
      </c>
      <c r="F45" s="9" t="s">
        <v>104</v>
      </c>
      <c r="G45" s="8" t="s">
        <v>107</v>
      </c>
      <c r="H45" s="11" t="n">
        <v>40784</v>
      </c>
      <c r="I45" s="8" t="n">
        <v>1</v>
      </c>
      <c r="J45" s="8" t="n">
        <v>2950</v>
      </c>
      <c r="K45" s="13" t="n">
        <f aca="false">SUM(I45*J45)</f>
        <v>2950</v>
      </c>
    </row>
    <row r="46" customFormat="false" ht="21.95" hidden="false" customHeight="true" outlineLevel="0" collapsed="false">
      <c r="A46" s="8" t="n">
        <v>45</v>
      </c>
      <c r="B46" s="9" t="s">
        <v>11</v>
      </c>
      <c r="C46" s="8" t="s">
        <v>108</v>
      </c>
      <c r="D46" s="8" t="n">
        <v>20110306</v>
      </c>
      <c r="E46" s="9" t="s">
        <v>82</v>
      </c>
      <c r="F46" s="9" t="s">
        <v>104</v>
      </c>
      <c r="G46" s="8" t="s">
        <v>109</v>
      </c>
      <c r="H46" s="11" t="n">
        <v>40784</v>
      </c>
      <c r="I46" s="8" t="n">
        <v>1</v>
      </c>
      <c r="J46" s="8" t="n">
        <v>2950</v>
      </c>
      <c r="K46" s="13" t="n">
        <f aca="false">SUM(I46*J46)</f>
        <v>2950</v>
      </c>
    </row>
    <row r="47" customFormat="false" ht="21.95" hidden="false" customHeight="true" outlineLevel="0" collapsed="false">
      <c r="A47" s="8" t="n">
        <v>46</v>
      </c>
      <c r="B47" s="9" t="s">
        <v>11</v>
      </c>
      <c r="C47" s="17" t="s">
        <v>110</v>
      </c>
      <c r="D47" s="18" t="n">
        <v>20100273</v>
      </c>
      <c r="E47" s="19" t="s">
        <v>82</v>
      </c>
      <c r="F47" s="19" t="s">
        <v>111</v>
      </c>
      <c r="G47" s="17" t="s">
        <v>112</v>
      </c>
      <c r="H47" s="20" t="n">
        <v>40421</v>
      </c>
      <c r="I47" s="8" t="n">
        <v>1</v>
      </c>
      <c r="J47" s="8" t="n">
        <v>3400</v>
      </c>
      <c r="K47" s="13" t="n">
        <f aca="false">SUM(I47*J47)</f>
        <v>3400</v>
      </c>
    </row>
    <row r="48" customFormat="false" ht="21.95" hidden="false" customHeight="true" outlineLevel="0" collapsed="false">
      <c r="A48" s="8" t="n">
        <v>47</v>
      </c>
      <c r="B48" s="9" t="s">
        <v>11</v>
      </c>
      <c r="C48" s="8" t="s">
        <v>113</v>
      </c>
      <c r="D48" s="8" t="n">
        <v>20100272</v>
      </c>
      <c r="E48" s="9" t="s">
        <v>82</v>
      </c>
      <c r="F48" s="9" t="s">
        <v>111</v>
      </c>
      <c r="G48" s="8" t="s">
        <v>114</v>
      </c>
      <c r="H48" s="11" t="n">
        <v>40421</v>
      </c>
      <c r="I48" s="8" t="n">
        <v>1</v>
      </c>
      <c r="J48" s="8" t="n">
        <v>3400</v>
      </c>
      <c r="K48" s="13" t="n">
        <f aca="false">SUM(I48*J48)</f>
        <v>3400</v>
      </c>
    </row>
    <row r="49" customFormat="false" ht="21.95" hidden="false" customHeight="true" outlineLevel="0" collapsed="false">
      <c r="A49" s="8" t="n">
        <v>48</v>
      </c>
      <c r="B49" s="9" t="s">
        <v>11</v>
      </c>
      <c r="C49" s="8" t="s">
        <v>115</v>
      </c>
      <c r="D49" s="8" t="n">
        <v>20100271</v>
      </c>
      <c r="E49" s="9" t="s">
        <v>82</v>
      </c>
      <c r="F49" s="9" t="s">
        <v>111</v>
      </c>
      <c r="G49" s="8" t="s">
        <v>116</v>
      </c>
      <c r="H49" s="11" t="n">
        <v>40421</v>
      </c>
      <c r="I49" s="8" t="n">
        <v>1</v>
      </c>
      <c r="J49" s="8" t="n">
        <v>3400</v>
      </c>
      <c r="K49" s="13" t="n">
        <f aca="false">SUM(I49*J49)</f>
        <v>3400</v>
      </c>
    </row>
    <row r="50" customFormat="false" ht="21.95" hidden="false" customHeight="true" outlineLevel="0" collapsed="false">
      <c r="A50" s="8" t="n">
        <v>49</v>
      </c>
      <c r="B50" s="9" t="s">
        <v>11</v>
      </c>
      <c r="C50" s="8" t="s">
        <v>117</v>
      </c>
      <c r="D50" s="8" t="n">
        <v>20090416</v>
      </c>
      <c r="E50" s="9" t="s">
        <v>82</v>
      </c>
      <c r="F50" s="9" t="s">
        <v>118</v>
      </c>
      <c r="G50" s="8" t="s">
        <v>119</v>
      </c>
      <c r="H50" s="11" t="n">
        <v>40137</v>
      </c>
      <c r="I50" s="8" t="n">
        <v>1</v>
      </c>
      <c r="J50" s="8" t="n">
        <v>3100</v>
      </c>
      <c r="K50" s="13" t="n">
        <f aca="false">SUM(I50*J50)</f>
        <v>3100</v>
      </c>
    </row>
    <row r="51" customFormat="false" ht="21.95" hidden="false" customHeight="true" outlineLevel="0" collapsed="false">
      <c r="A51" s="8" t="n">
        <v>50</v>
      </c>
      <c r="B51" s="9" t="s">
        <v>11</v>
      </c>
      <c r="C51" s="8" t="s">
        <v>120</v>
      </c>
      <c r="D51" s="8" t="n">
        <v>20090115</v>
      </c>
      <c r="E51" s="9" t="s">
        <v>121</v>
      </c>
      <c r="F51" s="10" t="s">
        <v>122</v>
      </c>
      <c r="G51" s="8"/>
      <c r="H51" s="11" t="n">
        <v>39954</v>
      </c>
      <c r="I51" s="8" t="n">
        <v>1</v>
      </c>
      <c r="J51" s="8" t="n">
        <v>500</v>
      </c>
      <c r="K51" s="13" t="n">
        <f aca="false">SUM(I51*J51)</f>
        <v>500</v>
      </c>
    </row>
    <row r="52" customFormat="false" ht="21.95" hidden="false" customHeight="true" outlineLevel="0" collapsed="false">
      <c r="A52" s="8" t="n">
        <v>51</v>
      </c>
      <c r="B52" s="9" t="s">
        <v>11</v>
      </c>
      <c r="C52" s="8" t="s">
        <v>123</v>
      </c>
      <c r="D52" s="8" t="n">
        <v>20090114</v>
      </c>
      <c r="E52" s="9" t="s">
        <v>121</v>
      </c>
      <c r="F52" s="10" t="s">
        <v>122</v>
      </c>
      <c r="G52" s="8"/>
      <c r="H52" s="11" t="n">
        <v>39954</v>
      </c>
      <c r="I52" s="8" t="n">
        <v>1</v>
      </c>
      <c r="J52" s="8" t="n">
        <v>500</v>
      </c>
      <c r="K52" s="13" t="n">
        <f aca="false">SUM(I52*J52)</f>
        <v>500</v>
      </c>
    </row>
    <row r="53" customFormat="false" ht="21.95" hidden="false" customHeight="true" outlineLevel="0" collapsed="false">
      <c r="A53" s="8" t="n">
        <v>52</v>
      </c>
      <c r="B53" s="9" t="s">
        <v>11</v>
      </c>
      <c r="C53" s="8" t="s">
        <v>124</v>
      </c>
      <c r="D53" s="8" t="n">
        <v>20090126</v>
      </c>
      <c r="E53" s="9" t="s">
        <v>125</v>
      </c>
      <c r="F53" s="10" t="s">
        <v>126</v>
      </c>
      <c r="G53" s="8"/>
      <c r="H53" s="11" t="n">
        <v>39954</v>
      </c>
      <c r="I53" s="8" t="n">
        <v>1</v>
      </c>
      <c r="J53" s="8" t="n">
        <v>750</v>
      </c>
      <c r="K53" s="13" t="n">
        <f aca="false">SUM(I53*J53)</f>
        <v>750</v>
      </c>
    </row>
    <row r="54" customFormat="false" ht="21.95" hidden="false" customHeight="true" outlineLevel="0" collapsed="false">
      <c r="A54" s="8" t="n">
        <v>53</v>
      </c>
      <c r="B54" s="9" t="s">
        <v>11</v>
      </c>
      <c r="C54" s="8" t="s">
        <v>127</v>
      </c>
      <c r="D54" s="8" t="n">
        <v>20090117</v>
      </c>
      <c r="E54" s="9" t="s">
        <v>128</v>
      </c>
      <c r="F54" s="10" t="s">
        <v>129</v>
      </c>
      <c r="G54" s="8" t="s">
        <v>130</v>
      </c>
      <c r="H54" s="11" t="n">
        <v>39954</v>
      </c>
      <c r="I54" s="8" t="n">
        <v>1</v>
      </c>
      <c r="J54" s="8" t="n">
        <v>1600</v>
      </c>
      <c r="K54" s="13" t="n">
        <f aca="false">SUM(I54*J54)</f>
        <v>1600</v>
      </c>
    </row>
    <row r="55" customFormat="false" ht="21.95" hidden="false" customHeight="true" outlineLevel="0" collapsed="false">
      <c r="A55" s="8" t="n">
        <v>54</v>
      </c>
      <c r="B55" s="9" t="s">
        <v>11</v>
      </c>
      <c r="C55" s="8" t="s">
        <v>131</v>
      </c>
      <c r="D55" s="8" t="n">
        <v>20090113</v>
      </c>
      <c r="E55" s="9" t="s">
        <v>121</v>
      </c>
      <c r="F55" s="10" t="s">
        <v>122</v>
      </c>
      <c r="G55" s="8"/>
      <c r="H55" s="11" t="n">
        <v>39954</v>
      </c>
      <c r="I55" s="8" t="n">
        <v>1</v>
      </c>
      <c r="J55" s="8" t="n">
        <v>500</v>
      </c>
      <c r="K55" s="13" t="n">
        <f aca="false">SUM(I55*J55)</f>
        <v>500</v>
      </c>
    </row>
    <row r="56" customFormat="false" ht="21.95" hidden="false" customHeight="true" outlineLevel="0" collapsed="false">
      <c r="A56" s="8" t="n">
        <v>55</v>
      </c>
      <c r="B56" s="9" t="s">
        <v>11</v>
      </c>
      <c r="C56" s="8" t="s">
        <v>132</v>
      </c>
      <c r="D56" s="8" t="n">
        <v>20090112</v>
      </c>
      <c r="E56" s="9" t="s">
        <v>121</v>
      </c>
      <c r="F56" s="10" t="s">
        <v>122</v>
      </c>
      <c r="G56" s="8"/>
      <c r="H56" s="11" t="n">
        <v>39954</v>
      </c>
      <c r="I56" s="8" t="n">
        <v>1</v>
      </c>
      <c r="J56" s="8" t="n">
        <v>500</v>
      </c>
      <c r="K56" s="13" t="n">
        <f aca="false">SUM(I56*J56)</f>
        <v>500</v>
      </c>
    </row>
    <row r="57" customFormat="false" ht="21.95" hidden="false" customHeight="true" outlineLevel="0" collapsed="false">
      <c r="A57" s="8" t="n">
        <v>56</v>
      </c>
      <c r="B57" s="9" t="s">
        <v>11</v>
      </c>
      <c r="C57" s="8" t="s">
        <v>133</v>
      </c>
      <c r="D57" s="8" t="n">
        <v>20090070</v>
      </c>
      <c r="E57" s="9" t="s">
        <v>134</v>
      </c>
      <c r="F57" s="10" t="s">
        <v>135</v>
      </c>
      <c r="G57" s="8"/>
      <c r="H57" s="11" t="n">
        <v>39953</v>
      </c>
      <c r="I57" s="8" t="n">
        <v>1</v>
      </c>
      <c r="J57" s="8" t="n">
        <v>2550</v>
      </c>
      <c r="K57" s="13" t="n">
        <f aca="false">SUM(I57*J57)</f>
        <v>2550</v>
      </c>
    </row>
    <row r="58" customFormat="false" ht="21.95" hidden="false" customHeight="true" outlineLevel="0" collapsed="false">
      <c r="A58" s="8" t="n">
        <v>57</v>
      </c>
      <c r="B58" s="9" t="s">
        <v>11</v>
      </c>
      <c r="C58" s="8" t="s">
        <v>136</v>
      </c>
      <c r="D58" s="8" t="n">
        <v>20090027</v>
      </c>
      <c r="E58" s="9" t="s">
        <v>82</v>
      </c>
      <c r="F58" s="9" t="s">
        <v>137</v>
      </c>
      <c r="G58" s="8" t="s">
        <v>138</v>
      </c>
      <c r="H58" s="11" t="n">
        <v>39897</v>
      </c>
      <c r="I58" s="8" t="n">
        <v>1</v>
      </c>
      <c r="J58" s="8" t="n">
        <v>3200</v>
      </c>
      <c r="K58" s="13" t="n">
        <f aca="false">SUM(I58*J58)</f>
        <v>3200</v>
      </c>
    </row>
    <row r="59" customFormat="false" ht="21.95" hidden="false" customHeight="true" outlineLevel="0" collapsed="false">
      <c r="A59" s="8" t="n">
        <v>58</v>
      </c>
      <c r="B59" s="9" t="s">
        <v>11</v>
      </c>
      <c r="C59" s="8" t="s">
        <v>139</v>
      </c>
      <c r="D59" s="8" t="n">
        <v>20081204</v>
      </c>
      <c r="E59" s="9" t="s">
        <v>140</v>
      </c>
      <c r="F59" s="10" t="s">
        <v>141</v>
      </c>
      <c r="G59" s="8" t="s">
        <v>142</v>
      </c>
      <c r="H59" s="11" t="n">
        <v>39771</v>
      </c>
      <c r="I59" s="8" t="n">
        <v>1</v>
      </c>
      <c r="J59" s="8" t="n">
        <v>6900</v>
      </c>
      <c r="K59" s="13" t="n">
        <f aca="false">SUM(I59*J59)</f>
        <v>6900</v>
      </c>
    </row>
    <row r="60" customFormat="false" ht="21.95" hidden="false" customHeight="true" outlineLevel="0" collapsed="false">
      <c r="A60" s="8" t="n">
        <v>59</v>
      </c>
      <c r="B60" s="9" t="s">
        <v>11</v>
      </c>
      <c r="C60" s="8" t="s">
        <v>143</v>
      </c>
      <c r="D60" s="8" t="n">
        <v>20081105</v>
      </c>
      <c r="E60" s="9" t="s">
        <v>128</v>
      </c>
      <c r="F60" s="10" t="s">
        <v>144</v>
      </c>
      <c r="G60" s="8" t="s">
        <v>145</v>
      </c>
      <c r="H60" s="11" t="n">
        <v>39743</v>
      </c>
      <c r="I60" s="8" t="n">
        <v>1</v>
      </c>
      <c r="J60" s="8" t="n">
        <v>900</v>
      </c>
      <c r="K60" s="13" t="n">
        <f aca="false">SUM(I60*J60)</f>
        <v>900</v>
      </c>
    </row>
    <row r="61" customFormat="false" ht="21.95" hidden="false" customHeight="true" outlineLevel="0" collapsed="false">
      <c r="A61" s="8" t="n">
        <v>60</v>
      </c>
      <c r="B61" s="9" t="s">
        <v>11</v>
      </c>
      <c r="C61" s="8" t="s">
        <v>146</v>
      </c>
      <c r="D61" s="8" t="n">
        <v>20081104</v>
      </c>
      <c r="E61" s="9" t="s">
        <v>128</v>
      </c>
      <c r="F61" s="10" t="s">
        <v>144</v>
      </c>
      <c r="G61" s="8" t="s">
        <v>147</v>
      </c>
      <c r="H61" s="11" t="n">
        <v>39743</v>
      </c>
      <c r="I61" s="8" t="n">
        <v>1</v>
      </c>
      <c r="J61" s="8" t="n">
        <v>900</v>
      </c>
      <c r="K61" s="13" t="n">
        <f aca="false">SUM(I61*J61)</f>
        <v>900</v>
      </c>
    </row>
    <row r="62" customFormat="false" ht="21.95" hidden="false" customHeight="true" outlineLevel="0" collapsed="false">
      <c r="A62" s="8" t="n">
        <v>61</v>
      </c>
      <c r="B62" s="9" t="s">
        <v>11</v>
      </c>
      <c r="C62" s="17" t="s">
        <v>148</v>
      </c>
      <c r="D62" s="18" t="n">
        <v>20080958</v>
      </c>
      <c r="E62" s="19" t="s">
        <v>82</v>
      </c>
      <c r="F62" s="19" t="s">
        <v>149</v>
      </c>
      <c r="G62" s="17" t="s">
        <v>150</v>
      </c>
      <c r="H62" s="20" t="n">
        <v>39730</v>
      </c>
      <c r="I62" s="19" t="n">
        <v>1</v>
      </c>
      <c r="J62" s="19" t="n">
        <v>3592</v>
      </c>
      <c r="K62" s="13" t="n">
        <f aca="false">SUM(I62*J62)</f>
        <v>3592</v>
      </c>
    </row>
    <row r="63" customFormat="false" ht="21.95" hidden="false" customHeight="true" outlineLevel="0" collapsed="false">
      <c r="A63" s="8" t="n">
        <v>62</v>
      </c>
      <c r="B63" s="9" t="s">
        <v>11</v>
      </c>
      <c r="C63" s="8" t="s">
        <v>151</v>
      </c>
      <c r="D63" s="8" t="n">
        <v>20080427</v>
      </c>
      <c r="E63" s="9" t="s">
        <v>152</v>
      </c>
      <c r="F63" s="10" t="s">
        <v>153</v>
      </c>
      <c r="G63" s="8" t="s">
        <v>154</v>
      </c>
      <c r="H63" s="11" t="n">
        <v>39709</v>
      </c>
      <c r="I63" s="8" t="n">
        <v>1</v>
      </c>
      <c r="J63" s="8" t="n">
        <v>11500</v>
      </c>
      <c r="K63" s="13" t="n">
        <f aca="false">SUM(I63*J63)</f>
        <v>11500</v>
      </c>
    </row>
    <row r="64" customFormat="false" ht="21.95" hidden="false" customHeight="true" outlineLevel="0" collapsed="false">
      <c r="A64" s="8" t="n">
        <v>63</v>
      </c>
      <c r="B64" s="9" t="s">
        <v>11</v>
      </c>
      <c r="C64" s="8" t="s">
        <v>155</v>
      </c>
      <c r="D64" s="8" t="n">
        <v>20080426</v>
      </c>
      <c r="E64" s="9" t="s">
        <v>152</v>
      </c>
      <c r="F64" s="10" t="s">
        <v>153</v>
      </c>
      <c r="G64" s="8" t="s">
        <v>156</v>
      </c>
      <c r="H64" s="11" t="n">
        <v>39709</v>
      </c>
      <c r="I64" s="8" t="n">
        <v>1</v>
      </c>
      <c r="J64" s="8" t="n">
        <v>11500</v>
      </c>
      <c r="K64" s="13" t="n">
        <f aca="false">SUM(I64*J64)</f>
        <v>11500</v>
      </c>
    </row>
    <row r="65" customFormat="false" ht="21.95" hidden="false" customHeight="true" outlineLevel="0" collapsed="false">
      <c r="A65" s="8" t="n">
        <v>64</v>
      </c>
      <c r="B65" s="9" t="s">
        <v>11</v>
      </c>
      <c r="C65" s="8" t="s">
        <v>157</v>
      </c>
      <c r="D65" s="8" t="n">
        <v>20080425</v>
      </c>
      <c r="E65" s="9" t="s">
        <v>152</v>
      </c>
      <c r="F65" s="10" t="s">
        <v>153</v>
      </c>
      <c r="G65" s="8" t="s">
        <v>158</v>
      </c>
      <c r="H65" s="11" t="n">
        <v>39709</v>
      </c>
      <c r="I65" s="8" t="n">
        <v>1</v>
      </c>
      <c r="J65" s="8" t="n">
        <v>11500</v>
      </c>
      <c r="K65" s="13" t="n">
        <f aca="false">SUM(I65*J65)</f>
        <v>11500</v>
      </c>
    </row>
    <row r="66" customFormat="false" ht="21.95" hidden="false" customHeight="true" outlineLevel="0" collapsed="false">
      <c r="A66" s="8" t="n">
        <v>65</v>
      </c>
      <c r="B66" s="9" t="s">
        <v>11</v>
      </c>
      <c r="C66" s="8" t="s">
        <v>159</v>
      </c>
      <c r="D66" s="8" t="n">
        <v>20080424</v>
      </c>
      <c r="E66" s="9" t="s">
        <v>152</v>
      </c>
      <c r="F66" s="10" t="s">
        <v>153</v>
      </c>
      <c r="G66" s="8" t="s">
        <v>160</v>
      </c>
      <c r="H66" s="11" t="n">
        <v>39709</v>
      </c>
      <c r="I66" s="8" t="n">
        <v>1</v>
      </c>
      <c r="J66" s="8" t="n">
        <v>11500</v>
      </c>
      <c r="K66" s="13" t="n">
        <f aca="false">SUM(I66*J66)</f>
        <v>11500</v>
      </c>
    </row>
    <row r="67" customFormat="false" ht="21.95" hidden="false" customHeight="true" outlineLevel="0" collapsed="false">
      <c r="A67" s="8" t="n">
        <v>66</v>
      </c>
      <c r="B67" s="9" t="s">
        <v>11</v>
      </c>
      <c r="C67" s="8" t="s">
        <v>161</v>
      </c>
      <c r="D67" s="8" t="n">
        <v>20080423</v>
      </c>
      <c r="E67" s="9" t="s">
        <v>152</v>
      </c>
      <c r="F67" s="10" t="s">
        <v>153</v>
      </c>
      <c r="G67" s="8" t="s">
        <v>162</v>
      </c>
      <c r="H67" s="11" t="n">
        <v>39709</v>
      </c>
      <c r="I67" s="8" t="n">
        <v>1</v>
      </c>
      <c r="J67" s="8" t="n">
        <v>11500</v>
      </c>
      <c r="K67" s="13" t="n">
        <f aca="false">SUM(I67*J67)</f>
        <v>11500</v>
      </c>
    </row>
    <row r="68" customFormat="false" ht="21.95" hidden="false" customHeight="true" outlineLevel="0" collapsed="false">
      <c r="A68" s="8" t="n">
        <v>67</v>
      </c>
      <c r="B68" s="9" t="s">
        <v>11</v>
      </c>
      <c r="C68" s="8" t="s">
        <v>163</v>
      </c>
      <c r="D68" s="8" t="n">
        <v>20080422</v>
      </c>
      <c r="E68" s="9" t="s">
        <v>152</v>
      </c>
      <c r="F68" s="10" t="s">
        <v>153</v>
      </c>
      <c r="G68" s="8" t="s">
        <v>164</v>
      </c>
      <c r="H68" s="11" t="n">
        <v>39709</v>
      </c>
      <c r="I68" s="8" t="n">
        <v>1</v>
      </c>
      <c r="J68" s="8" t="n">
        <v>11500</v>
      </c>
      <c r="K68" s="13" t="n">
        <f aca="false">SUM(I68*J68)</f>
        <v>11500</v>
      </c>
    </row>
    <row r="69" customFormat="false" ht="21.95" hidden="false" customHeight="true" outlineLevel="0" collapsed="false">
      <c r="A69" s="8" t="n">
        <v>68</v>
      </c>
      <c r="B69" s="9" t="s">
        <v>11</v>
      </c>
      <c r="C69" s="8" t="s">
        <v>165</v>
      </c>
      <c r="D69" s="8" t="n">
        <v>20080421</v>
      </c>
      <c r="E69" s="9" t="s">
        <v>152</v>
      </c>
      <c r="F69" s="10" t="s">
        <v>153</v>
      </c>
      <c r="G69" s="8" t="s">
        <v>166</v>
      </c>
      <c r="H69" s="11" t="n">
        <v>39709</v>
      </c>
      <c r="I69" s="8" t="n">
        <v>1</v>
      </c>
      <c r="J69" s="8" t="n">
        <v>11500</v>
      </c>
      <c r="K69" s="13" t="n">
        <f aca="false">SUM(I69*J69)</f>
        <v>11500</v>
      </c>
    </row>
    <row r="70" customFormat="false" ht="21.95" hidden="false" customHeight="true" outlineLevel="0" collapsed="false">
      <c r="A70" s="8" t="n">
        <v>69</v>
      </c>
      <c r="B70" s="9" t="s">
        <v>11</v>
      </c>
      <c r="C70" s="8" t="s">
        <v>167</v>
      </c>
      <c r="D70" s="8" t="n">
        <v>20080420</v>
      </c>
      <c r="E70" s="9" t="s">
        <v>152</v>
      </c>
      <c r="F70" s="10" t="s">
        <v>153</v>
      </c>
      <c r="G70" s="8" t="s">
        <v>168</v>
      </c>
      <c r="H70" s="11" t="n">
        <v>39709</v>
      </c>
      <c r="I70" s="8" t="n">
        <v>1</v>
      </c>
      <c r="J70" s="8" t="n">
        <v>11500</v>
      </c>
      <c r="K70" s="13" t="n">
        <f aca="false">SUM(I70*J70)</f>
        <v>11500</v>
      </c>
    </row>
    <row r="71" customFormat="false" ht="21.95" hidden="false" customHeight="true" outlineLevel="0" collapsed="false">
      <c r="A71" s="8" t="n">
        <v>70</v>
      </c>
      <c r="B71" s="9" t="s">
        <v>11</v>
      </c>
      <c r="C71" s="8" t="s">
        <v>169</v>
      </c>
      <c r="D71" s="8" t="n">
        <v>20080419</v>
      </c>
      <c r="E71" s="9" t="s">
        <v>152</v>
      </c>
      <c r="F71" s="10" t="s">
        <v>153</v>
      </c>
      <c r="G71" s="8" t="s">
        <v>170</v>
      </c>
      <c r="H71" s="11" t="n">
        <v>39709</v>
      </c>
      <c r="I71" s="8" t="n">
        <v>1</v>
      </c>
      <c r="J71" s="8" t="n">
        <v>11500</v>
      </c>
      <c r="K71" s="13" t="n">
        <f aca="false">SUM(I71*J71)</f>
        <v>11500</v>
      </c>
    </row>
    <row r="72" customFormat="false" ht="21.95" hidden="false" customHeight="true" outlineLevel="0" collapsed="false">
      <c r="A72" s="8" t="n">
        <v>71</v>
      </c>
      <c r="B72" s="9" t="s">
        <v>11</v>
      </c>
      <c r="C72" s="8" t="s">
        <v>171</v>
      </c>
      <c r="D72" s="8" t="n">
        <v>20080418</v>
      </c>
      <c r="E72" s="9" t="s">
        <v>152</v>
      </c>
      <c r="F72" s="10" t="s">
        <v>153</v>
      </c>
      <c r="G72" s="8" t="s">
        <v>172</v>
      </c>
      <c r="H72" s="11" t="n">
        <v>39709</v>
      </c>
      <c r="I72" s="8" t="n">
        <v>1</v>
      </c>
      <c r="J72" s="8" t="n">
        <v>11500</v>
      </c>
      <c r="K72" s="13" t="n">
        <f aca="false">SUM(I72*J72)</f>
        <v>11500</v>
      </c>
    </row>
    <row r="73" customFormat="false" ht="21.95" hidden="false" customHeight="true" outlineLevel="0" collapsed="false">
      <c r="A73" s="8" t="n">
        <v>72</v>
      </c>
      <c r="B73" s="9" t="s">
        <v>11</v>
      </c>
      <c r="C73" s="8" t="s">
        <v>173</v>
      </c>
      <c r="D73" s="8" t="n">
        <v>20080417</v>
      </c>
      <c r="E73" s="9" t="s">
        <v>152</v>
      </c>
      <c r="F73" s="10" t="s">
        <v>153</v>
      </c>
      <c r="G73" s="8" t="s">
        <v>174</v>
      </c>
      <c r="H73" s="11" t="n">
        <v>39709</v>
      </c>
      <c r="I73" s="8" t="n">
        <v>1</v>
      </c>
      <c r="J73" s="8" t="n">
        <v>11500</v>
      </c>
      <c r="K73" s="13" t="n">
        <f aca="false">SUM(I73*J73)</f>
        <v>11500</v>
      </c>
    </row>
    <row r="74" customFormat="false" ht="21.95" hidden="false" customHeight="true" outlineLevel="0" collapsed="false">
      <c r="A74" s="8" t="n">
        <v>73</v>
      </c>
      <c r="B74" s="9" t="s">
        <v>11</v>
      </c>
      <c r="C74" s="8" t="s">
        <v>175</v>
      </c>
      <c r="D74" s="8" t="n">
        <v>20080416</v>
      </c>
      <c r="E74" s="9" t="s">
        <v>152</v>
      </c>
      <c r="F74" s="10" t="s">
        <v>153</v>
      </c>
      <c r="G74" s="8" t="s">
        <v>176</v>
      </c>
      <c r="H74" s="11" t="n">
        <v>39709</v>
      </c>
      <c r="I74" s="8" t="n">
        <v>1</v>
      </c>
      <c r="J74" s="8" t="n">
        <v>11500</v>
      </c>
      <c r="K74" s="13" t="n">
        <f aca="false">SUM(I74*J74)</f>
        <v>11500</v>
      </c>
    </row>
    <row r="75" customFormat="false" ht="21.95" hidden="false" customHeight="true" outlineLevel="0" collapsed="false">
      <c r="A75" s="8" t="n">
        <v>74</v>
      </c>
      <c r="B75" s="9" t="s">
        <v>11</v>
      </c>
      <c r="C75" s="8" t="s">
        <v>177</v>
      </c>
      <c r="D75" s="8" t="n">
        <v>20080415</v>
      </c>
      <c r="E75" s="9" t="s">
        <v>152</v>
      </c>
      <c r="F75" s="10" t="s">
        <v>153</v>
      </c>
      <c r="G75" s="8" t="s">
        <v>178</v>
      </c>
      <c r="H75" s="11" t="n">
        <v>39709</v>
      </c>
      <c r="I75" s="8" t="n">
        <v>1</v>
      </c>
      <c r="J75" s="8" t="n">
        <v>11500</v>
      </c>
      <c r="K75" s="13" t="n">
        <f aca="false">SUM(I75*J75)</f>
        <v>11500</v>
      </c>
    </row>
    <row r="76" customFormat="false" ht="21.95" hidden="false" customHeight="true" outlineLevel="0" collapsed="false">
      <c r="A76" s="8" t="n">
        <v>75</v>
      </c>
      <c r="B76" s="9" t="s">
        <v>11</v>
      </c>
      <c r="C76" s="8" t="s">
        <v>179</v>
      </c>
      <c r="D76" s="8" t="n">
        <v>20080414</v>
      </c>
      <c r="E76" s="9" t="s">
        <v>152</v>
      </c>
      <c r="F76" s="10" t="s">
        <v>153</v>
      </c>
      <c r="G76" s="8" t="s">
        <v>180</v>
      </c>
      <c r="H76" s="11" t="n">
        <v>39709</v>
      </c>
      <c r="I76" s="8" t="n">
        <v>1</v>
      </c>
      <c r="J76" s="8" t="n">
        <v>11500</v>
      </c>
      <c r="K76" s="13" t="n">
        <f aca="false">SUM(I76*J76)</f>
        <v>11500</v>
      </c>
    </row>
    <row r="77" customFormat="false" ht="21.95" hidden="false" customHeight="true" outlineLevel="0" collapsed="false">
      <c r="A77" s="8" t="n">
        <v>76</v>
      </c>
      <c r="B77" s="9" t="s">
        <v>11</v>
      </c>
      <c r="C77" s="8" t="s">
        <v>181</v>
      </c>
      <c r="D77" s="8" t="n">
        <v>20080413</v>
      </c>
      <c r="E77" s="9" t="s">
        <v>152</v>
      </c>
      <c r="F77" s="10" t="s">
        <v>153</v>
      </c>
      <c r="G77" s="8" t="s">
        <v>182</v>
      </c>
      <c r="H77" s="11" t="n">
        <v>39709</v>
      </c>
      <c r="I77" s="8" t="n">
        <v>1</v>
      </c>
      <c r="J77" s="8" t="n">
        <v>11500</v>
      </c>
      <c r="K77" s="13" t="n">
        <f aca="false">SUM(I77*J77)</f>
        <v>11500</v>
      </c>
    </row>
    <row r="78" customFormat="false" ht="21.95" hidden="false" customHeight="true" outlineLevel="0" collapsed="false">
      <c r="A78" s="8" t="n">
        <v>77</v>
      </c>
      <c r="B78" s="9" t="s">
        <v>11</v>
      </c>
      <c r="C78" s="8" t="s">
        <v>183</v>
      </c>
      <c r="D78" s="8" t="n">
        <v>20080412</v>
      </c>
      <c r="E78" s="9" t="s">
        <v>152</v>
      </c>
      <c r="F78" s="10" t="s">
        <v>153</v>
      </c>
      <c r="G78" s="8" t="s">
        <v>184</v>
      </c>
      <c r="H78" s="11" t="n">
        <v>39709</v>
      </c>
      <c r="I78" s="8" t="n">
        <v>1</v>
      </c>
      <c r="J78" s="8" t="n">
        <v>11500</v>
      </c>
      <c r="K78" s="13" t="n">
        <f aca="false">SUM(I78*J78)</f>
        <v>11500</v>
      </c>
    </row>
    <row r="79" customFormat="false" ht="21.95" hidden="false" customHeight="true" outlineLevel="0" collapsed="false">
      <c r="A79" s="8" t="n">
        <v>78</v>
      </c>
      <c r="B79" s="9" t="s">
        <v>11</v>
      </c>
      <c r="C79" s="8" t="s">
        <v>185</v>
      </c>
      <c r="D79" s="8" t="n">
        <v>20080411</v>
      </c>
      <c r="E79" s="9" t="s">
        <v>152</v>
      </c>
      <c r="F79" s="10" t="s">
        <v>153</v>
      </c>
      <c r="G79" s="8" t="s">
        <v>186</v>
      </c>
      <c r="H79" s="11" t="n">
        <v>39709</v>
      </c>
      <c r="I79" s="8" t="n">
        <v>1</v>
      </c>
      <c r="J79" s="8" t="n">
        <v>11500</v>
      </c>
      <c r="K79" s="13" t="n">
        <f aca="false">SUM(I79*J79)</f>
        <v>11500</v>
      </c>
    </row>
    <row r="80" customFormat="false" ht="21.95" hidden="false" customHeight="true" outlineLevel="0" collapsed="false">
      <c r="A80" s="8" t="n">
        <v>79</v>
      </c>
      <c r="B80" s="9" t="s">
        <v>11</v>
      </c>
      <c r="C80" s="8" t="s">
        <v>187</v>
      </c>
      <c r="D80" s="8" t="n">
        <v>20080410</v>
      </c>
      <c r="E80" s="9" t="s">
        <v>152</v>
      </c>
      <c r="F80" s="10" t="s">
        <v>153</v>
      </c>
      <c r="G80" s="8" t="s">
        <v>188</v>
      </c>
      <c r="H80" s="11" t="n">
        <v>39709</v>
      </c>
      <c r="I80" s="8" t="n">
        <v>1</v>
      </c>
      <c r="J80" s="8" t="n">
        <v>11500</v>
      </c>
      <c r="K80" s="13" t="n">
        <f aca="false">SUM(I80*J80)</f>
        <v>11500</v>
      </c>
    </row>
    <row r="81" customFormat="false" ht="21.95" hidden="false" customHeight="true" outlineLevel="0" collapsed="false">
      <c r="A81" s="8" t="n">
        <v>80</v>
      </c>
      <c r="B81" s="9" t="s">
        <v>11</v>
      </c>
      <c r="C81" s="8" t="s">
        <v>189</v>
      </c>
      <c r="D81" s="8" t="n">
        <v>20080409</v>
      </c>
      <c r="E81" s="9" t="s">
        <v>152</v>
      </c>
      <c r="F81" s="10" t="s">
        <v>153</v>
      </c>
      <c r="G81" s="8" t="s">
        <v>190</v>
      </c>
      <c r="H81" s="11" t="n">
        <v>39709</v>
      </c>
      <c r="I81" s="8" t="n">
        <v>1</v>
      </c>
      <c r="J81" s="8" t="n">
        <v>11500</v>
      </c>
      <c r="K81" s="13" t="n">
        <f aca="false">SUM(I81*J81)</f>
        <v>11500</v>
      </c>
    </row>
    <row r="82" customFormat="false" ht="21.95" hidden="false" customHeight="true" outlineLevel="0" collapsed="false">
      <c r="A82" s="8" t="n">
        <v>81</v>
      </c>
      <c r="B82" s="9" t="s">
        <v>11</v>
      </c>
      <c r="C82" s="8" t="s">
        <v>191</v>
      </c>
      <c r="D82" s="8" t="n">
        <v>20080408</v>
      </c>
      <c r="E82" s="9" t="s">
        <v>152</v>
      </c>
      <c r="F82" s="10" t="s">
        <v>153</v>
      </c>
      <c r="G82" s="8" t="s">
        <v>192</v>
      </c>
      <c r="H82" s="11" t="n">
        <v>39709</v>
      </c>
      <c r="I82" s="8" t="n">
        <v>1</v>
      </c>
      <c r="J82" s="8" t="n">
        <v>11500</v>
      </c>
      <c r="K82" s="13" t="n">
        <f aca="false">SUM(I82*J82)</f>
        <v>11500</v>
      </c>
    </row>
    <row r="83" customFormat="false" ht="21.95" hidden="false" customHeight="true" outlineLevel="0" collapsed="false">
      <c r="A83" s="8" t="n">
        <v>82</v>
      </c>
      <c r="B83" s="9" t="s">
        <v>11</v>
      </c>
      <c r="C83" s="8" t="s">
        <v>193</v>
      </c>
      <c r="D83" s="8" t="n">
        <v>20080407</v>
      </c>
      <c r="E83" s="9" t="s">
        <v>152</v>
      </c>
      <c r="F83" s="10" t="s">
        <v>153</v>
      </c>
      <c r="G83" s="8" t="s">
        <v>194</v>
      </c>
      <c r="H83" s="11" t="n">
        <v>39709</v>
      </c>
      <c r="I83" s="8" t="n">
        <v>1</v>
      </c>
      <c r="J83" s="8" t="n">
        <v>11500</v>
      </c>
      <c r="K83" s="13" t="n">
        <f aca="false">SUM(I83*J83)</f>
        <v>11500</v>
      </c>
    </row>
    <row r="84" customFormat="false" ht="21.95" hidden="false" customHeight="true" outlineLevel="0" collapsed="false">
      <c r="A84" s="8" t="n">
        <v>83</v>
      </c>
      <c r="B84" s="9" t="s">
        <v>11</v>
      </c>
      <c r="C84" s="8" t="s">
        <v>195</v>
      </c>
      <c r="D84" s="8" t="n">
        <v>20080406</v>
      </c>
      <c r="E84" s="9" t="s">
        <v>152</v>
      </c>
      <c r="F84" s="10" t="s">
        <v>153</v>
      </c>
      <c r="G84" s="8" t="s">
        <v>196</v>
      </c>
      <c r="H84" s="11" t="n">
        <v>39709</v>
      </c>
      <c r="I84" s="8" t="n">
        <v>1</v>
      </c>
      <c r="J84" s="8" t="n">
        <v>11500</v>
      </c>
      <c r="K84" s="13" t="n">
        <f aca="false">SUM(I84*J84)</f>
        <v>11500</v>
      </c>
    </row>
    <row r="85" customFormat="false" ht="21.95" hidden="false" customHeight="true" outlineLevel="0" collapsed="false">
      <c r="A85" s="8" t="n">
        <v>84</v>
      </c>
      <c r="B85" s="9" t="s">
        <v>11</v>
      </c>
      <c r="C85" s="8" t="s">
        <v>197</v>
      </c>
      <c r="D85" s="8" t="n">
        <v>20080405</v>
      </c>
      <c r="E85" s="9" t="s">
        <v>152</v>
      </c>
      <c r="F85" s="10" t="s">
        <v>153</v>
      </c>
      <c r="G85" s="8" t="s">
        <v>198</v>
      </c>
      <c r="H85" s="11" t="n">
        <v>39709</v>
      </c>
      <c r="I85" s="8" t="n">
        <v>1</v>
      </c>
      <c r="J85" s="8" t="n">
        <v>11500</v>
      </c>
      <c r="K85" s="13" t="n">
        <f aca="false">SUM(I85*J85)</f>
        <v>11500</v>
      </c>
    </row>
    <row r="86" customFormat="false" ht="21.95" hidden="false" customHeight="true" outlineLevel="0" collapsed="false">
      <c r="A86" s="8" t="n">
        <v>85</v>
      </c>
      <c r="B86" s="9" t="s">
        <v>11</v>
      </c>
      <c r="C86" s="8" t="s">
        <v>199</v>
      </c>
      <c r="D86" s="8" t="n">
        <v>20080404</v>
      </c>
      <c r="E86" s="9" t="s">
        <v>152</v>
      </c>
      <c r="F86" s="10" t="s">
        <v>153</v>
      </c>
      <c r="G86" s="8" t="s">
        <v>200</v>
      </c>
      <c r="H86" s="11" t="n">
        <v>39709</v>
      </c>
      <c r="I86" s="8" t="n">
        <v>1</v>
      </c>
      <c r="J86" s="8" t="n">
        <v>11500</v>
      </c>
      <c r="K86" s="13" t="n">
        <f aca="false">SUM(I86*J86)</f>
        <v>11500</v>
      </c>
    </row>
    <row r="87" customFormat="false" ht="21.95" hidden="false" customHeight="true" outlineLevel="0" collapsed="false">
      <c r="A87" s="8" t="n">
        <v>86</v>
      </c>
      <c r="B87" s="9" t="s">
        <v>11</v>
      </c>
      <c r="C87" s="8" t="s">
        <v>201</v>
      </c>
      <c r="D87" s="8" t="n">
        <v>20080403</v>
      </c>
      <c r="E87" s="9" t="s">
        <v>152</v>
      </c>
      <c r="F87" s="10" t="s">
        <v>153</v>
      </c>
      <c r="G87" s="8" t="s">
        <v>202</v>
      </c>
      <c r="H87" s="11" t="n">
        <v>39709</v>
      </c>
      <c r="I87" s="8" t="n">
        <v>1</v>
      </c>
      <c r="J87" s="8" t="n">
        <v>11500</v>
      </c>
      <c r="K87" s="13" t="n">
        <f aca="false">SUM(I87*J87)</f>
        <v>11500</v>
      </c>
    </row>
    <row r="88" customFormat="false" ht="21.95" hidden="false" customHeight="true" outlineLevel="0" collapsed="false">
      <c r="A88" s="8" t="n">
        <v>87</v>
      </c>
      <c r="B88" s="9" t="s">
        <v>11</v>
      </c>
      <c r="C88" s="8" t="s">
        <v>203</v>
      </c>
      <c r="D88" s="8" t="n">
        <v>20080402</v>
      </c>
      <c r="E88" s="9" t="s">
        <v>152</v>
      </c>
      <c r="F88" s="10" t="s">
        <v>153</v>
      </c>
      <c r="G88" s="8" t="s">
        <v>204</v>
      </c>
      <c r="H88" s="11" t="n">
        <v>39709</v>
      </c>
      <c r="I88" s="8" t="n">
        <v>1</v>
      </c>
      <c r="J88" s="8" t="n">
        <v>11500</v>
      </c>
      <c r="K88" s="13" t="n">
        <f aca="false">SUM(I88*J88)</f>
        <v>11500</v>
      </c>
    </row>
    <row r="89" customFormat="false" ht="21.95" hidden="false" customHeight="true" outlineLevel="0" collapsed="false">
      <c r="A89" s="8" t="n">
        <v>88</v>
      </c>
      <c r="B89" s="9" t="s">
        <v>11</v>
      </c>
      <c r="C89" s="8" t="s">
        <v>205</v>
      </c>
      <c r="D89" s="8" t="n">
        <v>20080401</v>
      </c>
      <c r="E89" s="9" t="s">
        <v>152</v>
      </c>
      <c r="F89" s="10" t="s">
        <v>153</v>
      </c>
      <c r="G89" s="8" t="s">
        <v>206</v>
      </c>
      <c r="H89" s="11" t="n">
        <v>39709</v>
      </c>
      <c r="I89" s="8" t="n">
        <v>1</v>
      </c>
      <c r="J89" s="8" t="n">
        <v>11500</v>
      </c>
      <c r="K89" s="13" t="n">
        <f aca="false">SUM(I89*J89)</f>
        <v>11500</v>
      </c>
    </row>
    <row r="90" customFormat="false" ht="21.95" hidden="false" customHeight="true" outlineLevel="0" collapsed="false">
      <c r="A90" s="8" t="n">
        <v>89</v>
      </c>
      <c r="B90" s="9" t="s">
        <v>11</v>
      </c>
      <c r="C90" s="8" t="s">
        <v>207</v>
      </c>
      <c r="D90" s="8" t="n">
        <v>20080400</v>
      </c>
      <c r="E90" s="9" t="s">
        <v>152</v>
      </c>
      <c r="F90" s="10" t="s">
        <v>153</v>
      </c>
      <c r="G90" s="8" t="s">
        <v>208</v>
      </c>
      <c r="H90" s="11" t="n">
        <v>39709</v>
      </c>
      <c r="I90" s="8" t="n">
        <v>1</v>
      </c>
      <c r="J90" s="8" t="n">
        <v>11500</v>
      </c>
      <c r="K90" s="13" t="n">
        <f aca="false">SUM(I90*J90)</f>
        <v>11500</v>
      </c>
    </row>
    <row r="91" customFormat="false" ht="21.95" hidden="false" customHeight="true" outlineLevel="0" collapsed="false">
      <c r="A91" s="8" t="n">
        <v>90</v>
      </c>
      <c r="B91" s="9" t="s">
        <v>11</v>
      </c>
      <c r="C91" s="8" t="s">
        <v>209</v>
      </c>
      <c r="D91" s="8" t="n">
        <v>20080399</v>
      </c>
      <c r="E91" s="9" t="s">
        <v>152</v>
      </c>
      <c r="F91" s="10" t="s">
        <v>153</v>
      </c>
      <c r="G91" s="8" t="s">
        <v>210</v>
      </c>
      <c r="H91" s="11" t="n">
        <v>39709</v>
      </c>
      <c r="I91" s="8" t="n">
        <v>1</v>
      </c>
      <c r="J91" s="8" t="n">
        <v>11500</v>
      </c>
      <c r="K91" s="13" t="n">
        <f aca="false">SUM(I91*J91)</f>
        <v>11500</v>
      </c>
    </row>
    <row r="92" customFormat="false" ht="21.95" hidden="false" customHeight="true" outlineLevel="0" collapsed="false">
      <c r="A92" s="8" t="n">
        <v>91</v>
      </c>
      <c r="B92" s="9" t="s">
        <v>11</v>
      </c>
      <c r="C92" s="8" t="s">
        <v>211</v>
      </c>
      <c r="D92" s="8" t="n">
        <v>20080398</v>
      </c>
      <c r="E92" s="9" t="s">
        <v>152</v>
      </c>
      <c r="F92" s="10" t="s">
        <v>153</v>
      </c>
      <c r="G92" s="8" t="s">
        <v>212</v>
      </c>
      <c r="H92" s="11" t="n">
        <v>39709</v>
      </c>
      <c r="I92" s="8" t="n">
        <v>1</v>
      </c>
      <c r="J92" s="8" t="n">
        <v>11500</v>
      </c>
      <c r="K92" s="13" t="n">
        <f aca="false">SUM(I92*J92)</f>
        <v>11500</v>
      </c>
    </row>
    <row r="93" customFormat="false" ht="21.95" hidden="false" customHeight="true" outlineLevel="0" collapsed="false">
      <c r="A93" s="8" t="n">
        <v>92</v>
      </c>
      <c r="B93" s="9" t="s">
        <v>11</v>
      </c>
      <c r="C93" s="8" t="s">
        <v>213</v>
      </c>
      <c r="D93" s="8" t="n">
        <v>20080457</v>
      </c>
      <c r="E93" s="9" t="s">
        <v>152</v>
      </c>
      <c r="F93" s="10" t="s">
        <v>153</v>
      </c>
      <c r="G93" s="8" t="s">
        <v>214</v>
      </c>
      <c r="H93" s="11" t="n">
        <v>39709</v>
      </c>
      <c r="I93" s="8" t="n">
        <v>1</v>
      </c>
      <c r="J93" s="8" t="n">
        <v>11500</v>
      </c>
      <c r="K93" s="13" t="n">
        <f aca="false">SUM(I93*J93)</f>
        <v>11500</v>
      </c>
    </row>
    <row r="94" customFormat="false" ht="21.95" hidden="false" customHeight="true" outlineLevel="0" collapsed="false">
      <c r="A94" s="8" t="n">
        <v>93</v>
      </c>
      <c r="B94" s="9" t="s">
        <v>11</v>
      </c>
      <c r="C94" s="8" t="s">
        <v>215</v>
      </c>
      <c r="D94" s="8" t="n">
        <v>20080456</v>
      </c>
      <c r="E94" s="9" t="s">
        <v>152</v>
      </c>
      <c r="F94" s="10" t="s">
        <v>153</v>
      </c>
      <c r="G94" s="8" t="s">
        <v>216</v>
      </c>
      <c r="H94" s="11" t="n">
        <v>39709</v>
      </c>
      <c r="I94" s="8" t="n">
        <v>1</v>
      </c>
      <c r="J94" s="8" t="n">
        <v>11500</v>
      </c>
      <c r="K94" s="13" t="n">
        <f aca="false">SUM(I94*J94)</f>
        <v>11500</v>
      </c>
    </row>
    <row r="95" customFormat="false" ht="21.95" hidden="false" customHeight="true" outlineLevel="0" collapsed="false">
      <c r="A95" s="8" t="n">
        <v>94</v>
      </c>
      <c r="B95" s="9" t="s">
        <v>11</v>
      </c>
      <c r="C95" s="8" t="s">
        <v>217</v>
      </c>
      <c r="D95" s="8" t="n">
        <v>20080455</v>
      </c>
      <c r="E95" s="9" t="s">
        <v>152</v>
      </c>
      <c r="F95" s="10" t="s">
        <v>153</v>
      </c>
      <c r="G95" s="8" t="s">
        <v>218</v>
      </c>
      <c r="H95" s="11" t="n">
        <v>39709</v>
      </c>
      <c r="I95" s="8" t="n">
        <v>1</v>
      </c>
      <c r="J95" s="8" t="n">
        <v>11500</v>
      </c>
      <c r="K95" s="13" t="n">
        <f aca="false">SUM(I95*J95)</f>
        <v>11500</v>
      </c>
    </row>
    <row r="96" customFormat="false" ht="21.95" hidden="false" customHeight="true" outlineLevel="0" collapsed="false">
      <c r="A96" s="8" t="n">
        <v>95</v>
      </c>
      <c r="B96" s="9" t="s">
        <v>11</v>
      </c>
      <c r="C96" s="8" t="s">
        <v>219</v>
      </c>
      <c r="D96" s="8" t="n">
        <v>20080454</v>
      </c>
      <c r="E96" s="9" t="s">
        <v>152</v>
      </c>
      <c r="F96" s="10" t="s">
        <v>153</v>
      </c>
      <c r="G96" s="8" t="s">
        <v>220</v>
      </c>
      <c r="H96" s="11" t="n">
        <v>39709</v>
      </c>
      <c r="I96" s="8" t="n">
        <v>1</v>
      </c>
      <c r="J96" s="8" t="n">
        <v>11500</v>
      </c>
      <c r="K96" s="13" t="n">
        <f aca="false">SUM(I96*J96)</f>
        <v>11500</v>
      </c>
    </row>
    <row r="97" customFormat="false" ht="21.95" hidden="false" customHeight="true" outlineLevel="0" collapsed="false">
      <c r="A97" s="8" t="n">
        <v>96</v>
      </c>
      <c r="B97" s="9" t="s">
        <v>11</v>
      </c>
      <c r="C97" s="8" t="s">
        <v>221</v>
      </c>
      <c r="D97" s="8" t="n">
        <v>20080453</v>
      </c>
      <c r="E97" s="9" t="s">
        <v>152</v>
      </c>
      <c r="F97" s="10" t="s">
        <v>153</v>
      </c>
      <c r="G97" s="8" t="s">
        <v>222</v>
      </c>
      <c r="H97" s="11" t="n">
        <v>39709</v>
      </c>
      <c r="I97" s="8" t="n">
        <v>1</v>
      </c>
      <c r="J97" s="8" t="n">
        <v>11500</v>
      </c>
      <c r="K97" s="13" t="n">
        <f aca="false">SUM(I97*J97)</f>
        <v>11500</v>
      </c>
    </row>
    <row r="98" customFormat="false" ht="21.95" hidden="false" customHeight="true" outlineLevel="0" collapsed="false">
      <c r="A98" s="8" t="n">
        <v>97</v>
      </c>
      <c r="B98" s="9" t="s">
        <v>11</v>
      </c>
      <c r="C98" s="8" t="s">
        <v>223</v>
      </c>
      <c r="D98" s="8" t="n">
        <v>20080452</v>
      </c>
      <c r="E98" s="9" t="s">
        <v>152</v>
      </c>
      <c r="F98" s="10" t="s">
        <v>153</v>
      </c>
      <c r="G98" s="8" t="s">
        <v>224</v>
      </c>
      <c r="H98" s="11" t="n">
        <v>39709</v>
      </c>
      <c r="I98" s="8" t="n">
        <v>1</v>
      </c>
      <c r="J98" s="8" t="n">
        <v>11500</v>
      </c>
      <c r="K98" s="13" t="n">
        <f aca="false">SUM(I98*J98)</f>
        <v>11500</v>
      </c>
    </row>
    <row r="99" customFormat="false" ht="21.95" hidden="false" customHeight="true" outlineLevel="0" collapsed="false">
      <c r="A99" s="8" t="n">
        <v>98</v>
      </c>
      <c r="B99" s="9" t="s">
        <v>11</v>
      </c>
      <c r="C99" s="8" t="s">
        <v>225</v>
      </c>
      <c r="D99" s="8" t="n">
        <v>20080451</v>
      </c>
      <c r="E99" s="9" t="s">
        <v>152</v>
      </c>
      <c r="F99" s="10" t="s">
        <v>153</v>
      </c>
      <c r="G99" s="8" t="s">
        <v>226</v>
      </c>
      <c r="H99" s="11" t="n">
        <v>39709</v>
      </c>
      <c r="I99" s="8" t="n">
        <v>1</v>
      </c>
      <c r="J99" s="8" t="n">
        <v>11500</v>
      </c>
      <c r="K99" s="13" t="n">
        <f aca="false">SUM(I99*J99)</f>
        <v>11500</v>
      </c>
    </row>
    <row r="100" customFormat="false" ht="21.95" hidden="false" customHeight="true" outlineLevel="0" collapsed="false">
      <c r="A100" s="8" t="n">
        <v>99</v>
      </c>
      <c r="B100" s="9" t="s">
        <v>11</v>
      </c>
      <c r="C100" s="8" t="s">
        <v>227</v>
      </c>
      <c r="D100" s="8" t="n">
        <v>20080450</v>
      </c>
      <c r="E100" s="9" t="s">
        <v>152</v>
      </c>
      <c r="F100" s="10" t="s">
        <v>153</v>
      </c>
      <c r="G100" s="8" t="s">
        <v>178</v>
      </c>
      <c r="H100" s="11" t="n">
        <v>39709</v>
      </c>
      <c r="I100" s="8" t="n">
        <v>1</v>
      </c>
      <c r="J100" s="8" t="n">
        <v>11500</v>
      </c>
      <c r="K100" s="13" t="n">
        <f aca="false">SUM(I100*J100)</f>
        <v>11500</v>
      </c>
    </row>
    <row r="101" customFormat="false" ht="21.95" hidden="false" customHeight="true" outlineLevel="0" collapsed="false">
      <c r="A101" s="8" t="n">
        <v>100</v>
      </c>
      <c r="B101" s="9" t="s">
        <v>11</v>
      </c>
      <c r="C101" s="8" t="s">
        <v>228</v>
      </c>
      <c r="D101" s="8" t="n">
        <v>20080449</v>
      </c>
      <c r="E101" s="9" t="s">
        <v>152</v>
      </c>
      <c r="F101" s="10" t="s">
        <v>153</v>
      </c>
      <c r="G101" s="8" t="s">
        <v>229</v>
      </c>
      <c r="H101" s="11" t="n">
        <v>39709</v>
      </c>
      <c r="I101" s="8" t="n">
        <v>1</v>
      </c>
      <c r="J101" s="8" t="n">
        <v>11500</v>
      </c>
      <c r="K101" s="13" t="n">
        <f aca="false">SUM(I101*J101)</f>
        <v>11500</v>
      </c>
    </row>
    <row r="102" customFormat="false" ht="21.95" hidden="false" customHeight="true" outlineLevel="0" collapsed="false">
      <c r="A102" s="8" t="n">
        <v>101</v>
      </c>
      <c r="B102" s="9" t="s">
        <v>11</v>
      </c>
      <c r="C102" s="8" t="s">
        <v>230</v>
      </c>
      <c r="D102" s="8" t="n">
        <v>20080448</v>
      </c>
      <c r="E102" s="9" t="s">
        <v>152</v>
      </c>
      <c r="F102" s="10" t="s">
        <v>153</v>
      </c>
      <c r="G102" s="8" t="s">
        <v>231</v>
      </c>
      <c r="H102" s="11" t="n">
        <v>39709</v>
      </c>
      <c r="I102" s="8" t="n">
        <v>1</v>
      </c>
      <c r="J102" s="8" t="n">
        <v>11500</v>
      </c>
      <c r="K102" s="13" t="n">
        <f aca="false">SUM(I102*J102)</f>
        <v>11500</v>
      </c>
    </row>
    <row r="103" customFormat="false" ht="21.95" hidden="false" customHeight="true" outlineLevel="0" collapsed="false">
      <c r="A103" s="8" t="n">
        <v>102</v>
      </c>
      <c r="B103" s="9" t="s">
        <v>11</v>
      </c>
      <c r="C103" s="8" t="s">
        <v>232</v>
      </c>
      <c r="D103" s="8" t="n">
        <v>20080447</v>
      </c>
      <c r="E103" s="9" t="s">
        <v>152</v>
      </c>
      <c r="F103" s="10" t="s">
        <v>153</v>
      </c>
      <c r="G103" s="8" t="s">
        <v>233</v>
      </c>
      <c r="H103" s="11" t="n">
        <v>39709</v>
      </c>
      <c r="I103" s="8" t="n">
        <v>1</v>
      </c>
      <c r="J103" s="8" t="n">
        <v>11500</v>
      </c>
      <c r="K103" s="13" t="n">
        <f aca="false">SUM(I103*J103)</f>
        <v>11500</v>
      </c>
    </row>
    <row r="104" customFormat="false" ht="21.95" hidden="false" customHeight="true" outlineLevel="0" collapsed="false">
      <c r="A104" s="8" t="n">
        <v>103</v>
      </c>
      <c r="B104" s="9" t="s">
        <v>11</v>
      </c>
      <c r="C104" s="8" t="s">
        <v>234</v>
      </c>
      <c r="D104" s="8" t="n">
        <v>20080446</v>
      </c>
      <c r="E104" s="9" t="s">
        <v>152</v>
      </c>
      <c r="F104" s="10" t="s">
        <v>153</v>
      </c>
      <c r="G104" s="8" t="s">
        <v>235</v>
      </c>
      <c r="H104" s="11" t="n">
        <v>39709</v>
      </c>
      <c r="I104" s="8" t="n">
        <v>1</v>
      </c>
      <c r="J104" s="8" t="n">
        <v>11500</v>
      </c>
      <c r="K104" s="13" t="n">
        <f aca="false">SUM(I104*J104)</f>
        <v>11500</v>
      </c>
    </row>
    <row r="105" customFormat="false" ht="21.95" hidden="false" customHeight="true" outlineLevel="0" collapsed="false">
      <c r="A105" s="8" t="n">
        <v>104</v>
      </c>
      <c r="B105" s="9" t="s">
        <v>11</v>
      </c>
      <c r="C105" s="8" t="s">
        <v>236</v>
      </c>
      <c r="D105" s="8" t="n">
        <v>20080445</v>
      </c>
      <c r="E105" s="9" t="s">
        <v>152</v>
      </c>
      <c r="F105" s="10" t="s">
        <v>153</v>
      </c>
      <c r="G105" s="8" t="s">
        <v>237</v>
      </c>
      <c r="H105" s="11" t="n">
        <v>39709</v>
      </c>
      <c r="I105" s="8" t="n">
        <v>1</v>
      </c>
      <c r="J105" s="8" t="n">
        <v>11500</v>
      </c>
      <c r="K105" s="13" t="n">
        <f aca="false">SUM(I105*J105)</f>
        <v>11500</v>
      </c>
    </row>
    <row r="106" customFormat="false" ht="21.95" hidden="false" customHeight="true" outlineLevel="0" collapsed="false">
      <c r="A106" s="8" t="n">
        <v>105</v>
      </c>
      <c r="B106" s="9" t="s">
        <v>11</v>
      </c>
      <c r="C106" s="8" t="s">
        <v>238</v>
      </c>
      <c r="D106" s="8" t="n">
        <v>20080444</v>
      </c>
      <c r="E106" s="9" t="s">
        <v>152</v>
      </c>
      <c r="F106" s="10" t="s">
        <v>153</v>
      </c>
      <c r="G106" s="8" t="s">
        <v>239</v>
      </c>
      <c r="H106" s="11" t="n">
        <v>39709</v>
      </c>
      <c r="I106" s="8" t="n">
        <v>1</v>
      </c>
      <c r="J106" s="8" t="n">
        <v>11500</v>
      </c>
      <c r="K106" s="13" t="n">
        <f aca="false">SUM(I106*J106)</f>
        <v>11500</v>
      </c>
    </row>
    <row r="107" customFormat="false" ht="21.95" hidden="false" customHeight="true" outlineLevel="0" collapsed="false">
      <c r="A107" s="8" t="n">
        <v>106</v>
      </c>
      <c r="B107" s="9" t="s">
        <v>11</v>
      </c>
      <c r="C107" s="8" t="s">
        <v>240</v>
      </c>
      <c r="D107" s="8" t="n">
        <v>20080443</v>
      </c>
      <c r="E107" s="9" t="s">
        <v>152</v>
      </c>
      <c r="F107" s="10" t="s">
        <v>153</v>
      </c>
      <c r="G107" s="8" t="s">
        <v>241</v>
      </c>
      <c r="H107" s="11" t="n">
        <v>39709</v>
      </c>
      <c r="I107" s="8" t="n">
        <v>1</v>
      </c>
      <c r="J107" s="8" t="n">
        <v>11500</v>
      </c>
      <c r="K107" s="13" t="n">
        <f aca="false">SUM(I107*J107)</f>
        <v>11500</v>
      </c>
    </row>
    <row r="108" customFormat="false" ht="21.95" hidden="false" customHeight="true" outlineLevel="0" collapsed="false">
      <c r="A108" s="8" t="n">
        <v>107</v>
      </c>
      <c r="B108" s="9" t="s">
        <v>11</v>
      </c>
      <c r="C108" s="8" t="s">
        <v>242</v>
      </c>
      <c r="D108" s="8" t="n">
        <v>20080442</v>
      </c>
      <c r="E108" s="9" t="s">
        <v>152</v>
      </c>
      <c r="F108" s="10" t="s">
        <v>153</v>
      </c>
      <c r="G108" s="8" t="s">
        <v>243</v>
      </c>
      <c r="H108" s="11" t="n">
        <v>39709</v>
      </c>
      <c r="I108" s="8" t="n">
        <v>1</v>
      </c>
      <c r="J108" s="8" t="n">
        <v>11500</v>
      </c>
      <c r="K108" s="13" t="n">
        <f aca="false">SUM(I108*J108)</f>
        <v>11500</v>
      </c>
    </row>
    <row r="109" customFormat="false" ht="21.95" hidden="false" customHeight="true" outlineLevel="0" collapsed="false">
      <c r="A109" s="8" t="n">
        <v>108</v>
      </c>
      <c r="B109" s="9" t="s">
        <v>11</v>
      </c>
      <c r="C109" s="8" t="s">
        <v>244</v>
      </c>
      <c r="D109" s="8" t="n">
        <v>20080441</v>
      </c>
      <c r="E109" s="9" t="s">
        <v>152</v>
      </c>
      <c r="F109" s="10" t="s">
        <v>153</v>
      </c>
      <c r="G109" s="8" t="s">
        <v>245</v>
      </c>
      <c r="H109" s="11" t="n">
        <v>39709</v>
      </c>
      <c r="I109" s="8" t="n">
        <v>1</v>
      </c>
      <c r="J109" s="8" t="n">
        <v>11500</v>
      </c>
      <c r="K109" s="13" t="n">
        <f aca="false">SUM(I109*J109)</f>
        <v>11500</v>
      </c>
    </row>
    <row r="110" customFormat="false" ht="21.95" hidden="false" customHeight="true" outlineLevel="0" collapsed="false">
      <c r="A110" s="8" t="n">
        <v>109</v>
      </c>
      <c r="B110" s="9" t="s">
        <v>11</v>
      </c>
      <c r="C110" s="8" t="s">
        <v>246</v>
      </c>
      <c r="D110" s="8" t="n">
        <v>20080440</v>
      </c>
      <c r="E110" s="9" t="s">
        <v>152</v>
      </c>
      <c r="F110" s="10" t="s">
        <v>153</v>
      </c>
      <c r="G110" s="8" t="s">
        <v>247</v>
      </c>
      <c r="H110" s="11" t="n">
        <v>39709</v>
      </c>
      <c r="I110" s="8" t="n">
        <v>1</v>
      </c>
      <c r="J110" s="8" t="n">
        <v>11500</v>
      </c>
      <c r="K110" s="13" t="n">
        <f aca="false">SUM(I110*J110)</f>
        <v>11500</v>
      </c>
    </row>
    <row r="111" customFormat="false" ht="21.95" hidden="false" customHeight="true" outlineLevel="0" collapsed="false">
      <c r="A111" s="8" t="n">
        <v>110</v>
      </c>
      <c r="B111" s="9" t="s">
        <v>11</v>
      </c>
      <c r="C111" s="8" t="s">
        <v>248</v>
      </c>
      <c r="D111" s="8" t="n">
        <v>20080439</v>
      </c>
      <c r="E111" s="9" t="s">
        <v>152</v>
      </c>
      <c r="F111" s="10" t="s">
        <v>153</v>
      </c>
      <c r="G111" s="8" t="s">
        <v>249</v>
      </c>
      <c r="H111" s="11" t="n">
        <v>39709</v>
      </c>
      <c r="I111" s="8" t="n">
        <v>1</v>
      </c>
      <c r="J111" s="8" t="n">
        <v>11500</v>
      </c>
      <c r="K111" s="13" t="n">
        <f aca="false">SUM(I111*J111)</f>
        <v>11500</v>
      </c>
    </row>
    <row r="112" customFormat="false" ht="21.95" hidden="false" customHeight="true" outlineLevel="0" collapsed="false">
      <c r="A112" s="8" t="n">
        <v>111</v>
      </c>
      <c r="B112" s="9" t="s">
        <v>11</v>
      </c>
      <c r="C112" s="8" t="s">
        <v>250</v>
      </c>
      <c r="D112" s="8" t="n">
        <v>20080438</v>
      </c>
      <c r="E112" s="9" t="s">
        <v>152</v>
      </c>
      <c r="F112" s="10" t="s">
        <v>153</v>
      </c>
      <c r="G112" s="8" t="s">
        <v>251</v>
      </c>
      <c r="H112" s="11" t="n">
        <v>39709</v>
      </c>
      <c r="I112" s="8" t="n">
        <v>1</v>
      </c>
      <c r="J112" s="8" t="n">
        <v>11500</v>
      </c>
      <c r="K112" s="13" t="n">
        <f aca="false">SUM(I112*J112)</f>
        <v>11500</v>
      </c>
    </row>
    <row r="113" customFormat="false" ht="21.95" hidden="false" customHeight="true" outlineLevel="0" collapsed="false">
      <c r="A113" s="8" t="n">
        <v>112</v>
      </c>
      <c r="B113" s="9" t="s">
        <v>11</v>
      </c>
      <c r="C113" s="8" t="s">
        <v>252</v>
      </c>
      <c r="D113" s="8" t="n">
        <v>20080437</v>
      </c>
      <c r="E113" s="9" t="s">
        <v>152</v>
      </c>
      <c r="F113" s="10" t="s">
        <v>153</v>
      </c>
      <c r="G113" s="8" t="s">
        <v>253</v>
      </c>
      <c r="H113" s="11" t="n">
        <v>39709</v>
      </c>
      <c r="I113" s="8" t="n">
        <v>1</v>
      </c>
      <c r="J113" s="8" t="n">
        <v>11500</v>
      </c>
      <c r="K113" s="13" t="n">
        <f aca="false">SUM(I113*J113)</f>
        <v>11500</v>
      </c>
    </row>
    <row r="114" customFormat="false" ht="21.95" hidden="false" customHeight="true" outlineLevel="0" collapsed="false">
      <c r="A114" s="8" t="n">
        <v>113</v>
      </c>
      <c r="B114" s="9" t="s">
        <v>11</v>
      </c>
      <c r="C114" s="8" t="s">
        <v>254</v>
      </c>
      <c r="D114" s="8" t="n">
        <v>20080436</v>
      </c>
      <c r="E114" s="9" t="s">
        <v>152</v>
      </c>
      <c r="F114" s="10" t="s">
        <v>153</v>
      </c>
      <c r="G114" s="8" t="s">
        <v>255</v>
      </c>
      <c r="H114" s="11" t="n">
        <v>39709</v>
      </c>
      <c r="I114" s="8" t="n">
        <v>1</v>
      </c>
      <c r="J114" s="8" t="n">
        <v>11500</v>
      </c>
      <c r="K114" s="13" t="n">
        <f aca="false">SUM(I114*J114)</f>
        <v>11500</v>
      </c>
    </row>
    <row r="115" customFormat="false" ht="21.95" hidden="false" customHeight="true" outlineLevel="0" collapsed="false">
      <c r="A115" s="8" t="n">
        <v>114</v>
      </c>
      <c r="B115" s="9" t="s">
        <v>11</v>
      </c>
      <c r="C115" s="8" t="s">
        <v>256</v>
      </c>
      <c r="D115" s="8" t="n">
        <v>20080435</v>
      </c>
      <c r="E115" s="9" t="s">
        <v>152</v>
      </c>
      <c r="F115" s="10" t="s">
        <v>153</v>
      </c>
      <c r="G115" s="8" t="s">
        <v>257</v>
      </c>
      <c r="H115" s="11" t="n">
        <v>39709</v>
      </c>
      <c r="I115" s="8" t="n">
        <v>1</v>
      </c>
      <c r="J115" s="8" t="n">
        <v>11500</v>
      </c>
      <c r="K115" s="13" t="n">
        <f aca="false">SUM(I115*J115)</f>
        <v>11500</v>
      </c>
    </row>
    <row r="116" customFormat="false" ht="21.95" hidden="false" customHeight="true" outlineLevel="0" collapsed="false">
      <c r="A116" s="8" t="n">
        <v>115</v>
      </c>
      <c r="B116" s="9" t="s">
        <v>11</v>
      </c>
      <c r="C116" s="8" t="s">
        <v>258</v>
      </c>
      <c r="D116" s="8" t="n">
        <v>20080434</v>
      </c>
      <c r="E116" s="9" t="s">
        <v>152</v>
      </c>
      <c r="F116" s="10" t="s">
        <v>153</v>
      </c>
      <c r="G116" s="8" t="s">
        <v>259</v>
      </c>
      <c r="H116" s="11" t="n">
        <v>39709</v>
      </c>
      <c r="I116" s="8" t="n">
        <v>1</v>
      </c>
      <c r="J116" s="8" t="n">
        <v>11500</v>
      </c>
      <c r="K116" s="13" t="n">
        <f aca="false">SUM(I116*J116)</f>
        <v>11500</v>
      </c>
    </row>
    <row r="117" customFormat="false" ht="21.95" hidden="false" customHeight="true" outlineLevel="0" collapsed="false">
      <c r="A117" s="8" t="n">
        <v>116</v>
      </c>
      <c r="B117" s="9" t="s">
        <v>11</v>
      </c>
      <c r="C117" s="8" t="s">
        <v>260</v>
      </c>
      <c r="D117" s="8" t="n">
        <v>20080433</v>
      </c>
      <c r="E117" s="9" t="s">
        <v>152</v>
      </c>
      <c r="F117" s="10" t="s">
        <v>153</v>
      </c>
      <c r="G117" s="8" t="s">
        <v>261</v>
      </c>
      <c r="H117" s="11" t="n">
        <v>39709</v>
      </c>
      <c r="I117" s="8" t="n">
        <v>1</v>
      </c>
      <c r="J117" s="8" t="n">
        <v>11500</v>
      </c>
      <c r="K117" s="13" t="n">
        <f aca="false">SUM(I117*J117)</f>
        <v>11500</v>
      </c>
    </row>
    <row r="118" customFormat="false" ht="21.95" hidden="false" customHeight="true" outlineLevel="0" collapsed="false">
      <c r="A118" s="8" t="n">
        <v>117</v>
      </c>
      <c r="B118" s="9" t="s">
        <v>11</v>
      </c>
      <c r="C118" s="8" t="s">
        <v>262</v>
      </c>
      <c r="D118" s="8" t="n">
        <v>20080432</v>
      </c>
      <c r="E118" s="9" t="s">
        <v>152</v>
      </c>
      <c r="F118" s="10" t="s">
        <v>153</v>
      </c>
      <c r="G118" s="8" t="s">
        <v>263</v>
      </c>
      <c r="H118" s="11" t="n">
        <v>39709</v>
      </c>
      <c r="I118" s="8" t="n">
        <v>1</v>
      </c>
      <c r="J118" s="8" t="n">
        <v>11500</v>
      </c>
      <c r="K118" s="13" t="n">
        <f aca="false">SUM(I118*J118)</f>
        <v>11500</v>
      </c>
    </row>
    <row r="119" customFormat="false" ht="21.95" hidden="false" customHeight="true" outlineLevel="0" collapsed="false">
      <c r="A119" s="8" t="n">
        <v>118</v>
      </c>
      <c r="B119" s="9" t="s">
        <v>11</v>
      </c>
      <c r="C119" s="8" t="s">
        <v>264</v>
      </c>
      <c r="D119" s="8" t="n">
        <v>20080431</v>
      </c>
      <c r="E119" s="9" t="s">
        <v>152</v>
      </c>
      <c r="F119" s="10" t="s">
        <v>153</v>
      </c>
      <c r="G119" s="8" t="s">
        <v>198</v>
      </c>
      <c r="H119" s="11" t="n">
        <v>39709</v>
      </c>
      <c r="I119" s="8" t="n">
        <v>1</v>
      </c>
      <c r="J119" s="8" t="n">
        <v>11500</v>
      </c>
      <c r="K119" s="13" t="n">
        <f aca="false">SUM(I119*J119)</f>
        <v>11500</v>
      </c>
    </row>
    <row r="120" customFormat="false" ht="21.95" hidden="false" customHeight="true" outlineLevel="0" collapsed="false">
      <c r="A120" s="8" t="n">
        <v>119</v>
      </c>
      <c r="B120" s="9" t="s">
        <v>11</v>
      </c>
      <c r="C120" s="8" t="s">
        <v>265</v>
      </c>
      <c r="D120" s="8" t="n">
        <v>20080430</v>
      </c>
      <c r="E120" s="9" t="s">
        <v>152</v>
      </c>
      <c r="F120" s="10" t="s">
        <v>153</v>
      </c>
      <c r="G120" s="8" t="s">
        <v>266</v>
      </c>
      <c r="H120" s="11" t="n">
        <v>39709</v>
      </c>
      <c r="I120" s="8" t="n">
        <v>1</v>
      </c>
      <c r="J120" s="8" t="n">
        <v>11500</v>
      </c>
      <c r="K120" s="13" t="n">
        <f aca="false">SUM(I120*J120)</f>
        <v>11500</v>
      </c>
    </row>
    <row r="121" customFormat="false" ht="21.95" hidden="false" customHeight="true" outlineLevel="0" collapsed="false">
      <c r="A121" s="8" t="n">
        <v>120</v>
      </c>
      <c r="B121" s="9" t="s">
        <v>11</v>
      </c>
      <c r="C121" s="8" t="s">
        <v>267</v>
      </c>
      <c r="D121" s="8" t="n">
        <v>20080429</v>
      </c>
      <c r="E121" s="9" t="s">
        <v>152</v>
      </c>
      <c r="F121" s="10" t="s">
        <v>153</v>
      </c>
      <c r="G121" s="8" t="s">
        <v>268</v>
      </c>
      <c r="H121" s="11" t="n">
        <v>39709</v>
      </c>
      <c r="I121" s="8" t="n">
        <v>1</v>
      </c>
      <c r="J121" s="8" t="n">
        <v>11500</v>
      </c>
      <c r="K121" s="13" t="n">
        <f aca="false">SUM(I121*J121)</f>
        <v>11500</v>
      </c>
    </row>
    <row r="122" customFormat="false" ht="21.95" hidden="false" customHeight="true" outlineLevel="0" collapsed="false">
      <c r="A122" s="8" t="n">
        <v>121</v>
      </c>
      <c r="B122" s="9" t="s">
        <v>11</v>
      </c>
      <c r="C122" s="8" t="s">
        <v>269</v>
      </c>
      <c r="D122" s="8" t="n">
        <v>20080428</v>
      </c>
      <c r="E122" s="9" t="s">
        <v>152</v>
      </c>
      <c r="F122" s="10" t="s">
        <v>153</v>
      </c>
      <c r="G122" s="8" t="s">
        <v>270</v>
      </c>
      <c r="H122" s="11" t="n">
        <v>39709</v>
      </c>
      <c r="I122" s="8" t="n">
        <v>1</v>
      </c>
      <c r="J122" s="8" t="n">
        <v>11500</v>
      </c>
      <c r="K122" s="13" t="n">
        <f aca="false">SUM(I122*J122)</f>
        <v>11500</v>
      </c>
    </row>
    <row r="123" customFormat="false" ht="21.95" hidden="false" customHeight="true" outlineLevel="0" collapsed="false">
      <c r="A123" s="8" t="n">
        <v>122</v>
      </c>
      <c r="B123" s="9" t="s">
        <v>11</v>
      </c>
      <c r="C123" s="8" t="s">
        <v>271</v>
      </c>
      <c r="D123" s="8" t="n">
        <v>20080323</v>
      </c>
      <c r="E123" s="9" t="s">
        <v>82</v>
      </c>
      <c r="F123" s="9" t="s">
        <v>272</v>
      </c>
      <c r="G123" s="8" t="s">
        <v>273</v>
      </c>
      <c r="H123" s="11" t="n">
        <v>39644</v>
      </c>
      <c r="I123" s="8" t="n">
        <v>1</v>
      </c>
      <c r="J123" s="8" t="n">
        <v>5405</v>
      </c>
      <c r="K123" s="13" t="n">
        <f aca="false">SUM(I123*J123)</f>
        <v>5405</v>
      </c>
    </row>
    <row r="124" customFormat="false" ht="21.95" hidden="false" customHeight="true" outlineLevel="0" collapsed="false">
      <c r="A124" s="8" t="n">
        <v>123</v>
      </c>
      <c r="B124" s="9" t="s">
        <v>11</v>
      </c>
      <c r="C124" s="8" t="s">
        <v>274</v>
      </c>
      <c r="D124" s="8" t="n">
        <v>20040646</v>
      </c>
      <c r="E124" s="9" t="s">
        <v>275</v>
      </c>
      <c r="F124" s="10" t="s">
        <v>276</v>
      </c>
      <c r="G124" s="8"/>
      <c r="H124" s="11" t="n">
        <v>38245</v>
      </c>
      <c r="I124" s="8" t="n">
        <v>1</v>
      </c>
      <c r="J124" s="8" t="n">
        <v>180</v>
      </c>
      <c r="K124" s="13" t="n">
        <f aca="false">SUM(I124*J124)</f>
        <v>180</v>
      </c>
    </row>
    <row r="125" customFormat="false" ht="21.95" hidden="false" customHeight="true" outlineLevel="0" collapsed="false">
      <c r="A125" s="8" t="n">
        <v>124</v>
      </c>
      <c r="B125" s="9" t="s">
        <v>11</v>
      </c>
      <c r="C125" s="8" t="s">
        <v>277</v>
      </c>
      <c r="D125" s="8" t="n">
        <v>20031697</v>
      </c>
      <c r="E125" s="9" t="s">
        <v>278</v>
      </c>
      <c r="F125" s="10" t="s">
        <v>279</v>
      </c>
      <c r="G125" s="8" t="s">
        <v>280</v>
      </c>
      <c r="H125" s="11" t="n">
        <v>37979</v>
      </c>
      <c r="I125" s="8" t="n">
        <v>1</v>
      </c>
      <c r="J125" s="8" t="n">
        <v>8950</v>
      </c>
      <c r="K125" s="13" t="n">
        <f aca="false">SUM(I125*J125)</f>
        <v>8950</v>
      </c>
    </row>
    <row r="126" customFormat="false" ht="21.95" hidden="false" customHeight="true" outlineLevel="0" collapsed="false">
      <c r="A126" s="8" t="n">
        <v>125</v>
      </c>
      <c r="B126" s="9" t="s">
        <v>11</v>
      </c>
      <c r="C126" s="8" t="s">
        <v>281</v>
      </c>
      <c r="D126" s="8" t="n">
        <v>20031644</v>
      </c>
      <c r="E126" s="9" t="s">
        <v>282</v>
      </c>
      <c r="F126" s="10" t="s">
        <v>283</v>
      </c>
      <c r="G126" s="8" t="s">
        <v>284</v>
      </c>
      <c r="H126" s="11" t="n">
        <v>37979</v>
      </c>
      <c r="I126" s="8" t="n">
        <v>1</v>
      </c>
      <c r="J126" s="8" t="n">
        <v>450</v>
      </c>
      <c r="K126" s="13" t="n">
        <f aca="false">SUM(I126*J126)</f>
        <v>450</v>
      </c>
    </row>
    <row r="127" customFormat="false" ht="21.95" hidden="false" customHeight="true" outlineLevel="0" collapsed="false">
      <c r="A127" s="8" t="n">
        <v>126</v>
      </c>
      <c r="B127" s="9" t="s">
        <v>11</v>
      </c>
      <c r="C127" s="8" t="s">
        <v>285</v>
      </c>
      <c r="D127" s="8" t="n">
        <v>20032551</v>
      </c>
      <c r="E127" s="9" t="s">
        <v>286</v>
      </c>
      <c r="F127" s="10" t="s">
        <v>287</v>
      </c>
      <c r="G127" s="8"/>
      <c r="H127" s="11" t="n">
        <v>37983</v>
      </c>
      <c r="I127" s="8" t="n">
        <v>1</v>
      </c>
      <c r="J127" s="8" t="n">
        <v>50</v>
      </c>
      <c r="K127" s="13" t="n">
        <f aca="false">SUM(I127*J127)</f>
        <v>50</v>
      </c>
    </row>
    <row r="128" customFormat="false" ht="21.95" hidden="false" customHeight="true" outlineLevel="0" collapsed="false">
      <c r="A128" s="8" t="n">
        <v>127</v>
      </c>
      <c r="B128" s="9" t="s">
        <v>11</v>
      </c>
      <c r="C128" s="8" t="s">
        <v>288</v>
      </c>
      <c r="D128" s="8" t="n">
        <v>20032550</v>
      </c>
      <c r="E128" s="9" t="s">
        <v>286</v>
      </c>
      <c r="F128" s="10" t="s">
        <v>287</v>
      </c>
      <c r="G128" s="8"/>
      <c r="H128" s="11" t="n">
        <v>37983</v>
      </c>
      <c r="I128" s="8" t="n">
        <v>1</v>
      </c>
      <c r="J128" s="8" t="n">
        <v>220</v>
      </c>
      <c r="K128" s="13" t="n">
        <f aca="false">SUM(I128*J128)</f>
        <v>220</v>
      </c>
    </row>
    <row r="129" customFormat="false" ht="21.95" hidden="false" customHeight="true" outlineLevel="0" collapsed="false">
      <c r="A129" s="8" t="n">
        <v>128</v>
      </c>
      <c r="B129" s="9" t="s">
        <v>11</v>
      </c>
      <c r="C129" s="8" t="s">
        <v>289</v>
      </c>
      <c r="D129" s="8" t="n">
        <v>20030549</v>
      </c>
      <c r="E129" s="9" t="s">
        <v>286</v>
      </c>
      <c r="F129" s="10" t="s">
        <v>287</v>
      </c>
      <c r="G129" s="8"/>
      <c r="H129" s="11" t="n">
        <v>37983</v>
      </c>
      <c r="I129" s="8" t="n">
        <v>1</v>
      </c>
      <c r="J129" s="8" t="n">
        <v>220</v>
      </c>
      <c r="K129" s="13" t="n">
        <f aca="false">SUM(I129*J129)</f>
        <v>220</v>
      </c>
    </row>
    <row r="130" customFormat="false" ht="21.95" hidden="false" customHeight="true" outlineLevel="0" collapsed="false">
      <c r="A130" s="8" t="n">
        <v>129</v>
      </c>
      <c r="B130" s="9" t="s">
        <v>11</v>
      </c>
      <c r="C130" s="8" t="s">
        <v>290</v>
      </c>
      <c r="D130" s="8" t="n">
        <v>20032939</v>
      </c>
      <c r="E130" s="9" t="s">
        <v>291</v>
      </c>
      <c r="F130" s="10" t="s">
        <v>287</v>
      </c>
      <c r="G130" s="8"/>
      <c r="H130" s="11" t="n">
        <v>37983</v>
      </c>
      <c r="I130" s="8" t="n">
        <v>1</v>
      </c>
      <c r="J130" s="8" t="n">
        <v>12000</v>
      </c>
      <c r="K130" s="13" t="n">
        <f aca="false">SUM(I130*J130)</f>
        <v>12000</v>
      </c>
    </row>
    <row r="131" customFormat="false" ht="21.95" hidden="false" customHeight="true" outlineLevel="0" collapsed="false">
      <c r="A131" s="8" t="n">
        <v>130</v>
      </c>
      <c r="B131" s="9" t="s">
        <v>11</v>
      </c>
      <c r="C131" s="8" t="s">
        <v>292</v>
      </c>
      <c r="D131" s="8" t="n">
        <v>20032548</v>
      </c>
      <c r="E131" s="9" t="s">
        <v>286</v>
      </c>
      <c r="F131" s="10" t="s">
        <v>287</v>
      </c>
      <c r="G131" s="8"/>
      <c r="H131" s="11" t="n">
        <v>37983</v>
      </c>
      <c r="I131" s="8" t="n">
        <v>1</v>
      </c>
      <c r="J131" s="8" t="n">
        <v>220</v>
      </c>
      <c r="K131" s="13" t="n">
        <f aca="false">SUM(I131*J131)</f>
        <v>220</v>
      </c>
    </row>
    <row r="132" customFormat="false" ht="21.95" hidden="false" customHeight="true" outlineLevel="0" collapsed="false">
      <c r="A132" s="8" t="n">
        <v>131</v>
      </c>
      <c r="B132" s="9" t="s">
        <v>11</v>
      </c>
      <c r="C132" s="8" t="s">
        <v>293</v>
      </c>
      <c r="D132" s="8" t="n">
        <v>20032566</v>
      </c>
      <c r="E132" s="9" t="s">
        <v>286</v>
      </c>
      <c r="F132" s="10" t="s">
        <v>287</v>
      </c>
      <c r="G132" s="8"/>
      <c r="H132" s="11" t="n">
        <v>37983</v>
      </c>
      <c r="I132" s="8" t="n">
        <v>1</v>
      </c>
      <c r="J132" s="8" t="n">
        <v>150</v>
      </c>
      <c r="K132" s="13" t="n">
        <f aca="false">SUM(I132*J132)</f>
        <v>150</v>
      </c>
    </row>
    <row r="133" customFormat="false" ht="21.95" hidden="false" customHeight="true" outlineLevel="0" collapsed="false">
      <c r="A133" s="8" t="n">
        <v>132</v>
      </c>
      <c r="B133" s="9" t="s">
        <v>11</v>
      </c>
      <c r="C133" s="8" t="s">
        <v>294</v>
      </c>
      <c r="D133" s="8" t="n">
        <v>20032560</v>
      </c>
      <c r="E133" s="9" t="s">
        <v>286</v>
      </c>
      <c r="F133" s="10" t="s">
        <v>287</v>
      </c>
      <c r="G133" s="8"/>
      <c r="H133" s="11" t="n">
        <v>37983</v>
      </c>
      <c r="I133" s="8" t="n">
        <v>1</v>
      </c>
      <c r="J133" s="8" t="n">
        <v>50</v>
      </c>
      <c r="K133" s="13" t="n">
        <f aca="false">SUM(I133*J133)</f>
        <v>50</v>
      </c>
    </row>
    <row r="134" customFormat="false" ht="21.95" hidden="false" customHeight="true" outlineLevel="0" collapsed="false">
      <c r="A134" s="8" t="n">
        <v>133</v>
      </c>
      <c r="B134" s="9" t="s">
        <v>11</v>
      </c>
      <c r="C134" s="8" t="s">
        <v>295</v>
      </c>
      <c r="D134" s="8" t="n">
        <v>20032565</v>
      </c>
      <c r="E134" s="9" t="s">
        <v>286</v>
      </c>
      <c r="F134" s="10" t="s">
        <v>287</v>
      </c>
      <c r="G134" s="8"/>
      <c r="H134" s="11" t="n">
        <v>37983</v>
      </c>
      <c r="I134" s="8" t="n">
        <v>1</v>
      </c>
      <c r="J134" s="8" t="n">
        <v>180</v>
      </c>
      <c r="K134" s="13" t="n">
        <f aca="false">SUM(I134*J134)</f>
        <v>180</v>
      </c>
    </row>
    <row r="135" customFormat="false" ht="21.95" hidden="false" customHeight="true" outlineLevel="0" collapsed="false">
      <c r="A135" s="8" t="n">
        <v>134</v>
      </c>
      <c r="B135" s="9" t="s">
        <v>11</v>
      </c>
      <c r="C135" s="8" t="s">
        <v>296</v>
      </c>
      <c r="D135" s="8" t="n">
        <v>20032564</v>
      </c>
      <c r="E135" s="9" t="s">
        <v>286</v>
      </c>
      <c r="F135" s="10" t="s">
        <v>287</v>
      </c>
      <c r="G135" s="8"/>
      <c r="H135" s="11" t="n">
        <v>37983</v>
      </c>
      <c r="I135" s="8" t="n">
        <v>1</v>
      </c>
      <c r="J135" s="8" t="n">
        <v>180</v>
      </c>
      <c r="K135" s="13" t="n">
        <f aca="false">SUM(I135*J135)</f>
        <v>180</v>
      </c>
    </row>
    <row r="136" customFormat="false" ht="21.95" hidden="false" customHeight="true" outlineLevel="0" collapsed="false">
      <c r="A136" s="8" t="n">
        <v>135</v>
      </c>
      <c r="B136" s="9" t="s">
        <v>11</v>
      </c>
      <c r="C136" s="8" t="s">
        <v>297</v>
      </c>
      <c r="D136" s="8" t="n">
        <v>20032559</v>
      </c>
      <c r="E136" s="9" t="s">
        <v>286</v>
      </c>
      <c r="F136" s="10" t="s">
        <v>287</v>
      </c>
      <c r="G136" s="8"/>
      <c r="H136" s="11" t="n">
        <v>37983</v>
      </c>
      <c r="I136" s="8" t="n">
        <v>1</v>
      </c>
      <c r="J136" s="8" t="n">
        <v>50</v>
      </c>
      <c r="K136" s="13" t="n">
        <f aca="false">SUM(I136*J136)</f>
        <v>50</v>
      </c>
    </row>
    <row r="137" customFormat="false" ht="21.95" hidden="false" customHeight="true" outlineLevel="0" collapsed="false">
      <c r="A137" s="8" t="n">
        <v>136</v>
      </c>
      <c r="B137" s="9" t="s">
        <v>11</v>
      </c>
      <c r="C137" s="8" t="s">
        <v>298</v>
      </c>
      <c r="D137" s="8" t="n">
        <v>20032567</v>
      </c>
      <c r="E137" s="9" t="s">
        <v>286</v>
      </c>
      <c r="F137" s="10" t="s">
        <v>287</v>
      </c>
      <c r="G137" s="8"/>
      <c r="H137" s="11" t="n">
        <v>37983</v>
      </c>
      <c r="I137" s="8" t="n">
        <v>1</v>
      </c>
      <c r="J137" s="8" t="n">
        <v>150</v>
      </c>
      <c r="K137" s="13" t="n">
        <f aca="false">SUM(I137*J137)</f>
        <v>150</v>
      </c>
    </row>
    <row r="138" customFormat="false" ht="21.95" hidden="false" customHeight="true" outlineLevel="0" collapsed="false">
      <c r="A138" s="8" t="n">
        <v>137</v>
      </c>
      <c r="B138" s="9" t="s">
        <v>11</v>
      </c>
      <c r="C138" s="8" t="s">
        <v>299</v>
      </c>
      <c r="D138" s="8" t="n">
        <v>20032568</v>
      </c>
      <c r="E138" s="9" t="s">
        <v>286</v>
      </c>
      <c r="F138" s="10" t="s">
        <v>287</v>
      </c>
      <c r="G138" s="8"/>
      <c r="H138" s="11" t="n">
        <v>37983</v>
      </c>
      <c r="I138" s="8" t="n">
        <v>1</v>
      </c>
      <c r="J138" s="8" t="n">
        <v>150</v>
      </c>
      <c r="K138" s="13" t="n">
        <f aca="false">SUM(I138*J138)</f>
        <v>150</v>
      </c>
    </row>
    <row r="139" customFormat="false" ht="21.95" hidden="false" customHeight="true" outlineLevel="0" collapsed="false">
      <c r="A139" s="8" t="n">
        <v>138</v>
      </c>
      <c r="B139" s="9" t="s">
        <v>11</v>
      </c>
      <c r="C139" s="8" t="s">
        <v>300</v>
      </c>
      <c r="D139" s="8" t="n">
        <v>20032840</v>
      </c>
      <c r="E139" s="9" t="s">
        <v>301</v>
      </c>
      <c r="F139" s="10" t="s">
        <v>287</v>
      </c>
      <c r="G139" s="8"/>
      <c r="H139" s="11" t="n">
        <v>37983</v>
      </c>
      <c r="I139" s="8" t="n">
        <v>1</v>
      </c>
      <c r="J139" s="8" t="n">
        <v>5000</v>
      </c>
      <c r="K139" s="13" t="n">
        <f aca="false">SUM(I139*J139)</f>
        <v>5000</v>
      </c>
    </row>
    <row r="140" customFormat="false" ht="21.95" hidden="false" customHeight="true" outlineLevel="0" collapsed="false">
      <c r="A140" s="8" t="n">
        <v>139</v>
      </c>
      <c r="B140" s="9" t="s">
        <v>11</v>
      </c>
      <c r="C140" s="8" t="s">
        <v>302</v>
      </c>
      <c r="D140" s="8" t="n">
        <v>20032558</v>
      </c>
      <c r="E140" s="9" t="s">
        <v>286</v>
      </c>
      <c r="F140" s="10" t="s">
        <v>287</v>
      </c>
      <c r="G140" s="8"/>
      <c r="H140" s="11" t="n">
        <v>37983</v>
      </c>
      <c r="I140" s="8" t="n">
        <v>1</v>
      </c>
      <c r="J140" s="8" t="n">
        <v>50</v>
      </c>
      <c r="K140" s="13" t="n">
        <f aca="false">SUM(I140*J140)</f>
        <v>50</v>
      </c>
    </row>
    <row r="141" customFormat="false" ht="21.95" hidden="false" customHeight="true" outlineLevel="0" collapsed="false">
      <c r="A141" s="8" t="n">
        <v>140</v>
      </c>
      <c r="B141" s="9" t="s">
        <v>11</v>
      </c>
      <c r="C141" s="8" t="s">
        <v>303</v>
      </c>
      <c r="D141" s="8" t="n">
        <v>20032569</v>
      </c>
      <c r="E141" s="9" t="s">
        <v>286</v>
      </c>
      <c r="F141" s="10" t="s">
        <v>287</v>
      </c>
      <c r="G141" s="8"/>
      <c r="H141" s="11" t="n">
        <v>37983</v>
      </c>
      <c r="I141" s="8" t="n">
        <v>1</v>
      </c>
      <c r="J141" s="8" t="n">
        <v>150</v>
      </c>
      <c r="K141" s="13" t="n">
        <f aca="false">SUM(I141*J141)</f>
        <v>150</v>
      </c>
    </row>
    <row r="142" customFormat="false" ht="21.95" hidden="false" customHeight="true" outlineLevel="0" collapsed="false">
      <c r="A142" s="8" t="n">
        <v>141</v>
      </c>
      <c r="B142" s="9" t="s">
        <v>11</v>
      </c>
      <c r="C142" s="8" t="s">
        <v>304</v>
      </c>
      <c r="D142" s="8" t="n">
        <v>20032570</v>
      </c>
      <c r="E142" s="9" t="s">
        <v>286</v>
      </c>
      <c r="F142" s="10" t="s">
        <v>287</v>
      </c>
      <c r="G142" s="8"/>
      <c r="H142" s="11" t="n">
        <v>37983</v>
      </c>
      <c r="I142" s="8" t="n">
        <v>1</v>
      </c>
      <c r="J142" s="8" t="n">
        <v>150</v>
      </c>
      <c r="K142" s="13" t="n">
        <f aca="false">SUM(I142*J142)</f>
        <v>150</v>
      </c>
    </row>
    <row r="143" customFormat="false" ht="21.95" hidden="false" customHeight="true" outlineLevel="0" collapsed="false">
      <c r="A143" s="8" t="n">
        <v>142</v>
      </c>
      <c r="B143" s="9" t="s">
        <v>11</v>
      </c>
      <c r="C143" s="8" t="s">
        <v>305</v>
      </c>
      <c r="D143" s="8" t="n">
        <v>20032571</v>
      </c>
      <c r="E143" s="9" t="s">
        <v>286</v>
      </c>
      <c r="F143" s="10" t="s">
        <v>287</v>
      </c>
      <c r="G143" s="8"/>
      <c r="H143" s="11" t="n">
        <v>37983</v>
      </c>
      <c r="I143" s="8" t="n">
        <v>1</v>
      </c>
      <c r="J143" s="8" t="n">
        <v>150</v>
      </c>
      <c r="K143" s="13" t="n">
        <f aca="false">SUM(I143*J143)</f>
        <v>150</v>
      </c>
    </row>
    <row r="144" customFormat="false" ht="21.95" hidden="false" customHeight="true" outlineLevel="0" collapsed="false">
      <c r="A144" s="8" t="n">
        <v>143</v>
      </c>
      <c r="B144" s="9" t="s">
        <v>11</v>
      </c>
      <c r="C144" s="8" t="s">
        <v>306</v>
      </c>
      <c r="D144" s="8" t="n">
        <v>20032572</v>
      </c>
      <c r="E144" s="9" t="s">
        <v>286</v>
      </c>
      <c r="F144" s="10" t="s">
        <v>287</v>
      </c>
      <c r="G144" s="8"/>
      <c r="H144" s="11" t="n">
        <v>37983</v>
      </c>
      <c r="I144" s="8" t="n">
        <v>1</v>
      </c>
      <c r="J144" s="8" t="n">
        <v>150</v>
      </c>
      <c r="K144" s="13" t="n">
        <f aca="false">SUM(I144*J144)</f>
        <v>150</v>
      </c>
    </row>
    <row r="145" customFormat="false" ht="21.95" hidden="false" customHeight="true" outlineLevel="0" collapsed="false">
      <c r="A145" s="8" t="n">
        <v>144</v>
      </c>
      <c r="B145" s="9" t="s">
        <v>11</v>
      </c>
      <c r="C145" s="8" t="s">
        <v>307</v>
      </c>
      <c r="D145" s="8" t="n">
        <v>20032557</v>
      </c>
      <c r="E145" s="9" t="s">
        <v>286</v>
      </c>
      <c r="F145" s="10" t="s">
        <v>287</v>
      </c>
      <c r="G145" s="8"/>
      <c r="H145" s="11" t="n">
        <v>37983</v>
      </c>
      <c r="I145" s="8" t="n">
        <v>1</v>
      </c>
      <c r="J145" s="8" t="n">
        <v>50</v>
      </c>
      <c r="K145" s="13" t="n">
        <f aca="false">SUM(I145*J145)</f>
        <v>50</v>
      </c>
    </row>
    <row r="146" customFormat="false" ht="21.95" hidden="false" customHeight="true" outlineLevel="0" collapsed="false">
      <c r="A146" s="8" t="n">
        <v>145</v>
      </c>
      <c r="B146" s="9" t="s">
        <v>11</v>
      </c>
      <c r="C146" s="8" t="s">
        <v>308</v>
      </c>
      <c r="D146" s="8" t="n">
        <v>20032573</v>
      </c>
      <c r="E146" s="9" t="s">
        <v>286</v>
      </c>
      <c r="F146" s="10" t="s">
        <v>287</v>
      </c>
      <c r="G146" s="8"/>
      <c r="H146" s="11" t="n">
        <v>37983</v>
      </c>
      <c r="I146" s="8" t="n">
        <v>1</v>
      </c>
      <c r="J146" s="8" t="n">
        <v>150</v>
      </c>
      <c r="K146" s="13" t="n">
        <f aca="false">SUM(I146*J146)</f>
        <v>150</v>
      </c>
    </row>
    <row r="147" customFormat="false" ht="21.95" hidden="false" customHeight="true" outlineLevel="0" collapsed="false">
      <c r="A147" s="8" t="n">
        <v>146</v>
      </c>
      <c r="B147" s="9" t="s">
        <v>11</v>
      </c>
      <c r="C147" s="8" t="s">
        <v>309</v>
      </c>
      <c r="D147" s="8" t="n">
        <v>20032574</v>
      </c>
      <c r="E147" s="9" t="s">
        <v>286</v>
      </c>
      <c r="F147" s="10" t="s">
        <v>287</v>
      </c>
      <c r="G147" s="8"/>
      <c r="H147" s="11" t="n">
        <v>37983</v>
      </c>
      <c r="I147" s="8" t="n">
        <v>1</v>
      </c>
      <c r="J147" s="8" t="n">
        <v>150</v>
      </c>
      <c r="K147" s="13" t="n">
        <f aca="false">SUM(I147*J147)</f>
        <v>150</v>
      </c>
    </row>
    <row r="148" customFormat="false" ht="21.95" hidden="false" customHeight="true" outlineLevel="0" collapsed="false">
      <c r="A148" s="8" t="n">
        <v>147</v>
      </c>
      <c r="B148" s="9" t="s">
        <v>11</v>
      </c>
      <c r="C148" s="8" t="s">
        <v>310</v>
      </c>
      <c r="D148" s="8" t="n">
        <v>20032575</v>
      </c>
      <c r="E148" s="9" t="s">
        <v>286</v>
      </c>
      <c r="F148" s="10" t="s">
        <v>287</v>
      </c>
      <c r="G148" s="8"/>
      <c r="H148" s="11" t="n">
        <v>37983</v>
      </c>
      <c r="I148" s="8" t="n">
        <v>1</v>
      </c>
      <c r="J148" s="8" t="n">
        <v>150</v>
      </c>
      <c r="K148" s="13" t="n">
        <f aca="false">SUM(I148*J148)</f>
        <v>150</v>
      </c>
    </row>
    <row r="149" customFormat="false" ht="21.95" hidden="false" customHeight="true" outlineLevel="0" collapsed="false">
      <c r="A149" s="8" t="n">
        <v>148</v>
      </c>
      <c r="B149" s="9" t="s">
        <v>11</v>
      </c>
      <c r="C149" s="8" t="s">
        <v>311</v>
      </c>
      <c r="D149" s="8" t="n">
        <v>20032563</v>
      </c>
      <c r="E149" s="9" t="s">
        <v>286</v>
      </c>
      <c r="F149" s="10" t="s">
        <v>287</v>
      </c>
      <c r="G149" s="8"/>
      <c r="H149" s="11" t="n">
        <v>37983</v>
      </c>
      <c r="I149" s="8" t="n">
        <v>1</v>
      </c>
      <c r="J149" s="8" t="n">
        <v>180</v>
      </c>
      <c r="K149" s="13" t="n">
        <f aca="false">SUM(I149*J149)</f>
        <v>180</v>
      </c>
    </row>
    <row r="150" customFormat="false" ht="21.95" hidden="false" customHeight="true" outlineLevel="0" collapsed="false">
      <c r="A150" s="8" t="n">
        <v>149</v>
      </c>
      <c r="B150" s="9" t="s">
        <v>11</v>
      </c>
      <c r="C150" s="8" t="s">
        <v>312</v>
      </c>
      <c r="D150" s="8" t="n">
        <v>20032576</v>
      </c>
      <c r="E150" s="9" t="s">
        <v>286</v>
      </c>
      <c r="F150" s="10" t="s">
        <v>287</v>
      </c>
      <c r="G150" s="8"/>
      <c r="H150" s="11" t="n">
        <v>37983</v>
      </c>
      <c r="I150" s="8" t="n">
        <v>1</v>
      </c>
      <c r="J150" s="8" t="n">
        <v>150</v>
      </c>
      <c r="K150" s="13" t="n">
        <f aca="false">SUM(I150*J150)</f>
        <v>150</v>
      </c>
    </row>
    <row r="151" customFormat="false" ht="21.95" hidden="false" customHeight="true" outlineLevel="0" collapsed="false">
      <c r="A151" s="8" t="n">
        <v>150</v>
      </c>
      <c r="B151" s="9" t="s">
        <v>11</v>
      </c>
      <c r="C151" s="8" t="s">
        <v>313</v>
      </c>
      <c r="D151" s="8" t="n">
        <v>20032577</v>
      </c>
      <c r="E151" s="9" t="s">
        <v>286</v>
      </c>
      <c r="F151" s="10" t="s">
        <v>287</v>
      </c>
      <c r="G151" s="8"/>
      <c r="H151" s="11" t="n">
        <v>37983</v>
      </c>
      <c r="I151" s="8" t="n">
        <v>1</v>
      </c>
      <c r="J151" s="8" t="n">
        <v>150</v>
      </c>
      <c r="K151" s="13" t="n">
        <f aca="false">SUM(I151*J151)</f>
        <v>150</v>
      </c>
    </row>
    <row r="152" customFormat="false" ht="21.95" hidden="false" customHeight="true" outlineLevel="0" collapsed="false">
      <c r="A152" s="8" t="n">
        <v>151</v>
      </c>
      <c r="B152" s="9" t="s">
        <v>11</v>
      </c>
      <c r="C152" s="8" t="s">
        <v>314</v>
      </c>
      <c r="D152" s="8" t="n">
        <v>20032578</v>
      </c>
      <c r="E152" s="9" t="s">
        <v>286</v>
      </c>
      <c r="F152" s="10" t="s">
        <v>287</v>
      </c>
      <c r="G152" s="8"/>
      <c r="H152" s="11" t="n">
        <v>37983</v>
      </c>
      <c r="I152" s="8" t="n">
        <v>1</v>
      </c>
      <c r="J152" s="8" t="n">
        <v>150</v>
      </c>
      <c r="K152" s="13" t="n">
        <f aca="false">SUM(I152*J152)</f>
        <v>150</v>
      </c>
    </row>
    <row r="153" customFormat="false" ht="21.95" hidden="false" customHeight="true" outlineLevel="0" collapsed="false">
      <c r="A153" s="8" t="n">
        <v>152</v>
      </c>
      <c r="B153" s="9" t="s">
        <v>11</v>
      </c>
      <c r="C153" s="8" t="s">
        <v>315</v>
      </c>
      <c r="D153" s="8" t="n">
        <v>20032579</v>
      </c>
      <c r="E153" s="9" t="s">
        <v>286</v>
      </c>
      <c r="F153" s="10" t="s">
        <v>287</v>
      </c>
      <c r="G153" s="8"/>
      <c r="H153" s="11" t="n">
        <v>37983</v>
      </c>
      <c r="I153" s="8" t="n">
        <v>1</v>
      </c>
      <c r="J153" s="8" t="n">
        <v>150</v>
      </c>
      <c r="K153" s="13" t="n">
        <f aca="false">SUM(I153*J153)</f>
        <v>150</v>
      </c>
    </row>
    <row r="154" customFormat="false" ht="21.95" hidden="false" customHeight="true" outlineLevel="0" collapsed="false">
      <c r="A154" s="8" t="n">
        <v>153</v>
      </c>
      <c r="B154" s="9" t="s">
        <v>11</v>
      </c>
      <c r="C154" s="8" t="s">
        <v>316</v>
      </c>
      <c r="D154" s="8" t="n">
        <v>20032580</v>
      </c>
      <c r="E154" s="9" t="s">
        <v>286</v>
      </c>
      <c r="F154" s="10" t="s">
        <v>287</v>
      </c>
      <c r="G154" s="8"/>
      <c r="H154" s="11" t="n">
        <v>37983</v>
      </c>
      <c r="I154" s="8" t="n">
        <v>1</v>
      </c>
      <c r="J154" s="8" t="n">
        <v>150</v>
      </c>
      <c r="K154" s="13" t="n">
        <f aca="false">SUM(I154*J154)</f>
        <v>150</v>
      </c>
    </row>
    <row r="155" customFormat="false" ht="21.95" hidden="false" customHeight="true" outlineLevel="0" collapsed="false">
      <c r="A155" s="8" t="n">
        <v>154</v>
      </c>
      <c r="B155" s="9" t="s">
        <v>11</v>
      </c>
      <c r="C155" s="8" t="s">
        <v>317</v>
      </c>
      <c r="D155" s="8" t="n">
        <v>20032556</v>
      </c>
      <c r="E155" s="9" t="s">
        <v>286</v>
      </c>
      <c r="F155" s="10" t="s">
        <v>287</v>
      </c>
      <c r="G155" s="8"/>
      <c r="H155" s="11" t="n">
        <v>37983</v>
      </c>
      <c r="I155" s="8" t="n">
        <v>1</v>
      </c>
      <c r="J155" s="8" t="n">
        <v>50</v>
      </c>
      <c r="K155" s="13" t="n">
        <f aca="false">SUM(I155*J155)</f>
        <v>50</v>
      </c>
    </row>
    <row r="156" customFormat="false" ht="21.95" hidden="false" customHeight="true" outlineLevel="0" collapsed="false">
      <c r="A156" s="8" t="n">
        <v>155</v>
      </c>
      <c r="B156" s="9" t="s">
        <v>11</v>
      </c>
      <c r="C156" s="8" t="s">
        <v>318</v>
      </c>
      <c r="D156" s="8" t="n">
        <v>20032555</v>
      </c>
      <c r="E156" s="9" t="s">
        <v>286</v>
      </c>
      <c r="F156" s="10" t="s">
        <v>287</v>
      </c>
      <c r="G156" s="8"/>
      <c r="H156" s="11" t="n">
        <v>37983</v>
      </c>
      <c r="I156" s="8" t="n">
        <v>1</v>
      </c>
      <c r="J156" s="8" t="n">
        <v>50</v>
      </c>
      <c r="K156" s="13" t="n">
        <f aca="false">SUM(I156*J156)</f>
        <v>50</v>
      </c>
    </row>
    <row r="157" customFormat="false" ht="21.95" hidden="false" customHeight="true" outlineLevel="0" collapsed="false">
      <c r="A157" s="8" t="n">
        <v>156</v>
      </c>
      <c r="B157" s="9" t="s">
        <v>11</v>
      </c>
      <c r="C157" s="8" t="s">
        <v>319</v>
      </c>
      <c r="D157" s="8" t="n">
        <v>20032554</v>
      </c>
      <c r="E157" s="9" t="s">
        <v>286</v>
      </c>
      <c r="F157" s="10" t="s">
        <v>287</v>
      </c>
      <c r="G157" s="8"/>
      <c r="H157" s="11" t="n">
        <v>37983</v>
      </c>
      <c r="I157" s="8" t="n">
        <v>1</v>
      </c>
      <c r="J157" s="8" t="n">
        <v>50</v>
      </c>
      <c r="K157" s="13" t="n">
        <f aca="false">SUM(I157*J157)</f>
        <v>50</v>
      </c>
    </row>
    <row r="158" customFormat="false" ht="21.95" hidden="false" customHeight="true" outlineLevel="0" collapsed="false">
      <c r="A158" s="8" t="n">
        <v>157</v>
      </c>
      <c r="B158" s="9" t="s">
        <v>11</v>
      </c>
      <c r="C158" s="8" t="s">
        <v>320</v>
      </c>
      <c r="D158" s="8" t="n">
        <v>20032553</v>
      </c>
      <c r="E158" s="9" t="s">
        <v>286</v>
      </c>
      <c r="F158" s="10" t="s">
        <v>287</v>
      </c>
      <c r="G158" s="8"/>
      <c r="H158" s="11" t="n">
        <v>37983</v>
      </c>
      <c r="I158" s="8" t="n">
        <v>1</v>
      </c>
      <c r="J158" s="8" t="n">
        <v>50</v>
      </c>
      <c r="K158" s="13" t="n">
        <f aca="false">SUM(I158*J158)</f>
        <v>50</v>
      </c>
    </row>
    <row r="159" customFormat="false" ht="21.95" hidden="false" customHeight="true" outlineLevel="0" collapsed="false">
      <c r="A159" s="8" t="n">
        <v>158</v>
      </c>
      <c r="B159" s="9" t="s">
        <v>11</v>
      </c>
      <c r="C159" s="8" t="s">
        <v>321</v>
      </c>
      <c r="D159" s="8" t="n">
        <v>20032552</v>
      </c>
      <c r="E159" s="9" t="s">
        <v>286</v>
      </c>
      <c r="F159" s="10" t="s">
        <v>287</v>
      </c>
      <c r="G159" s="8"/>
      <c r="H159" s="11" t="n">
        <v>37983</v>
      </c>
      <c r="I159" s="8" t="n">
        <v>1</v>
      </c>
      <c r="J159" s="8" t="n">
        <v>50</v>
      </c>
      <c r="K159" s="13" t="n">
        <f aca="false">SUM(I159*J159)</f>
        <v>50</v>
      </c>
    </row>
    <row r="160" customFormat="false" ht="21.95" hidden="false" customHeight="true" outlineLevel="0" collapsed="false">
      <c r="A160" s="8" t="n">
        <v>159</v>
      </c>
      <c r="B160" s="9" t="s">
        <v>11</v>
      </c>
      <c r="C160" s="8" t="s">
        <v>322</v>
      </c>
      <c r="D160" s="8" t="n">
        <v>20032581</v>
      </c>
      <c r="E160" s="9" t="s">
        <v>286</v>
      </c>
      <c r="F160" s="10" t="s">
        <v>287</v>
      </c>
      <c r="G160" s="8"/>
      <c r="H160" s="11" t="n">
        <v>37983</v>
      </c>
      <c r="I160" s="8" t="n">
        <v>1</v>
      </c>
      <c r="J160" s="8" t="n">
        <v>150</v>
      </c>
      <c r="K160" s="13" t="n">
        <f aca="false">SUM(I160*J160)</f>
        <v>150</v>
      </c>
    </row>
    <row r="161" customFormat="false" ht="21.95" hidden="false" customHeight="true" outlineLevel="0" collapsed="false">
      <c r="A161" s="8" t="n">
        <v>160</v>
      </c>
      <c r="B161" s="9" t="s">
        <v>11</v>
      </c>
      <c r="C161" s="8" t="s">
        <v>323</v>
      </c>
      <c r="D161" s="8" t="n">
        <v>20032582</v>
      </c>
      <c r="E161" s="9" t="s">
        <v>286</v>
      </c>
      <c r="F161" s="10" t="s">
        <v>287</v>
      </c>
      <c r="G161" s="8"/>
      <c r="H161" s="11" t="n">
        <v>37983</v>
      </c>
      <c r="I161" s="8" t="n">
        <v>1</v>
      </c>
      <c r="J161" s="8" t="n">
        <v>150</v>
      </c>
      <c r="K161" s="13" t="n">
        <f aca="false">SUM(I161*J161)</f>
        <v>150</v>
      </c>
    </row>
    <row r="162" customFormat="false" ht="21.95" hidden="false" customHeight="true" outlineLevel="0" collapsed="false">
      <c r="A162" s="8" t="n">
        <v>161</v>
      </c>
      <c r="B162" s="9" t="s">
        <v>11</v>
      </c>
      <c r="C162" s="8" t="s">
        <v>324</v>
      </c>
      <c r="D162" s="8" t="n">
        <v>20032583</v>
      </c>
      <c r="E162" s="9" t="s">
        <v>286</v>
      </c>
      <c r="F162" s="10" t="s">
        <v>287</v>
      </c>
      <c r="G162" s="8"/>
      <c r="H162" s="11" t="n">
        <v>37983</v>
      </c>
      <c r="I162" s="8" t="n">
        <v>1</v>
      </c>
      <c r="J162" s="8" t="n">
        <v>150</v>
      </c>
      <c r="K162" s="13" t="n">
        <f aca="false">SUM(I162*J162)</f>
        <v>150</v>
      </c>
    </row>
    <row r="163" customFormat="false" ht="21.95" hidden="false" customHeight="true" outlineLevel="0" collapsed="false">
      <c r="A163" s="8" t="n">
        <v>162</v>
      </c>
      <c r="B163" s="9" t="s">
        <v>11</v>
      </c>
      <c r="C163" s="8" t="s">
        <v>325</v>
      </c>
      <c r="D163" s="8" t="n">
        <v>20032562</v>
      </c>
      <c r="E163" s="9" t="s">
        <v>286</v>
      </c>
      <c r="F163" s="10" t="s">
        <v>287</v>
      </c>
      <c r="G163" s="8"/>
      <c r="H163" s="11" t="n">
        <v>37983</v>
      </c>
      <c r="I163" s="8" t="n">
        <v>1</v>
      </c>
      <c r="J163" s="8" t="n">
        <v>180</v>
      </c>
      <c r="K163" s="13" t="n">
        <f aca="false">SUM(I163*J163)</f>
        <v>180</v>
      </c>
    </row>
    <row r="164" customFormat="false" ht="21.95" hidden="false" customHeight="true" outlineLevel="0" collapsed="false">
      <c r="A164" s="8" t="n">
        <v>163</v>
      </c>
      <c r="B164" s="9" t="s">
        <v>11</v>
      </c>
      <c r="C164" s="8" t="s">
        <v>326</v>
      </c>
      <c r="D164" s="8" t="n">
        <v>20032584</v>
      </c>
      <c r="E164" s="9" t="s">
        <v>286</v>
      </c>
      <c r="F164" s="10" t="s">
        <v>287</v>
      </c>
      <c r="G164" s="8"/>
      <c r="H164" s="11" t="n">
        <v>37983</v>
      </c>
      <c r="I164" s="8" t="n">
        <v>1</v>
      </c>
      <c r="J164" s="8" t="n">
        <v>150</v>
      </c>
      <c r="K164" s="13" t="n">
        <f aca="false">SUM(I164*J164)</f>
        <v>150</v>
      </c>
    </row>
    <row r="165" customFormat="false" ht="21.95" hidden="false" customHeight="true" outlineLevel="0" collapsed="false">
      <c r="A165" s="8" t="n">
        <v>164</v>
      </c>
      <c r="B165" s="9" t="s">
        <v>11</v>
      </c>
      <c r="C165" s="8" t="s">
        <v>327</v>
      </c>
      <c r="D165" s="8" t="n">
        <v>20032585</v>
      </c>
      <c r="E165" s="9" t="s">
        <v>286</v>
      </c>
      <c r="F165" s="10" t="s">
        <v>287</v>
      </c>
      <c r="G165" s="8"/>
      <c r="H165" s="11" t="n">
        <v>37983</v>
      </c>
      <c r="I165" s="8" t="n">
        <v>1</v>
      </c>
      <c r="J165" s="8" t="n">
        <v>150</v>
      </c>
      <c r="K165" s="13" t="n">
        <f aca="false">SUM(I165*J165)</f>
        <v>150</v>
      </c>
    </row>
    <row r="166" customFormat="false" ht="21.95" hidden="false" customHeight="true" outlineLevel="0" collapsed="false">
      <c r="A166" s="8" t="n">
        <v>165</v>
      </c>
      <c r="B166" s="9" t="s">
        <v>11</v>
      </c>
      <c r="C166" s="8" t="s">
        <v>328</v>
      </c>
      <c r="D166" s="8" t="n">
        <v>20021439</v>
      </c>
      <c r="E166" s="9" t="s">
        <v>140</v>
      </c>
      <c r="F166" s="10" t="s">
        <v>329</v>
      </c>
      <c r="G166" s="8"/>
      <c r="H166" s="11" t="n">
        <v>37594</v>
      </c>
      <c r="I166" s="8" t="n">
        <v>1</v>
      </c>
      <c r="J166" s="8" t="n">
        <v>6000</v>
      </c>
      <c r="K166" s="13" t="n">
        <f aca="false">SUM(I166*J166)</f>
        <v>6000</v>
      </c>
    </row>
    <row r="167" customFormat="false" ht="21.95" hidden="false" customHeight="true" outlineLevel="0" collapsed="false">
      <c r="A167" s="8" t="n">
        <v>166</v>
      </c>
      <c r="B167" s="9" t="s">
        <v>11</v>
      </c>
      <c r="C167" s="8" t="s">
        <v>330</v>
      </c>
      <c r="D167" s="8" t="n">
        <v>20020005</v>
      </c>
      <c r="E167" s="9" t="s">
        <v>125</v>
      </c>
      <c r="F167" s="10" t="s">
        <v>331</v>
      </c>
      <c r="G167" s="8"/>
      <c r="H167" s="11" t="n">
        <v>37377</v>
      </c>
      <c r="I167" s="8" t="n">
        <v>1</v>
      </c>
      <c r="J167" s="8" t="n">
        <v>980</v>
      </c>
      <c r="K167" s="13" t="n">
        <f aca="false">SUM(I167*J167)</f>
        <v>980</v>
      </c>
    </row>
    <row r="168" customFormat="false" ht="21.95" hidden="false" customHeight="true" outlineLevel="0" collapsed="false">
      <c r="A168" s="8" t="n">
        <v>167</v>
      </c>
      <c r="B168" s="9" t="s">
        <v>11</v>
      </c>
      <c r="C168" s="8" t="s">
        <v>332</v>
      </c>
      <c r="D168" s="8" t="n">
        <v>20120231</v>
      </c>
      <c r="E168" s="9" t="s">
        <v>333</v>
      </c>
      <c r="F168" s="10" t="s">
        <v>334</v>
      </c>
      <c r="G168" s="8" t="s">
        <v>335</v>
      </c>
      <c r="H168" s="11" t="n">
        <v>41081</v>
      </c>
      <c r="I168" s="8" t="n">
        <v>1</v>
      </c>
      <c r="J168" s="8" t="n">
        <v>7470</v>
      </c>
      <c r="K168" s="13" t="n">
        <f aca="false">SUM(I168*J168)</f>
        <v>7470</v>
      </c>
    </row>
    <row r="169" s="23" customFormat="true" ht="26.1" hidden="false" customHeight="true" outlineLevel="0" collapsed="false">
      <c r="A169" s="8" t="n">
        <v>168</v>
      </c>
      <c r="B169" s="9" t="s">
        <v>336</v>
      </c>
      <c r="C169" s="16" t="s">
        <v>337</v>
      </c>
      <c r="D169" s="16" t="n">
        <v>20041675</v>
      </c>
      <c r="E169" s="9" t="s">
        <v>338</v>
      </c>
      <c r="F169" s="10" t="s">
        <v>339</v>
      </c>
      <c r="G169" s="16"/>
      <c r="H169" s="21" t="n">
        <v>38352</v>
      </c>
      <c r="I169" s="16" t="n">
        <v>1</v>
      </c>
      <c r="J169" s="16" t="n">
        <v>1000</v>
      </c>
      <c r="K169" s="22" t="n">
        <f aca="false">SUM(I169*J169)</f>
        <v>1000</v>
      </c>
    </row>
    <row r="170" s="23" customFormat="true" ht="30.95" hidden="false" customHeight="true" outlineLevel="0" collapsed="false">
      <c r="A170" s="8" t="n">
        <v>169</v>
      </c>
      <c r="B170" s="9" t="s">
        <v>336</v>
      </c>
      <c r="C170" s="16" t="s">
        <v>340</v>
      </c>
      <c r="D170" s="16" t="n">
        <v>20032581</v>
      </c>
      <c r="E170" s="9" t="s">
        <v>341</v>
      </c>
      <c r="F170" s="10" t="s">
        <v>342</v>
      </c>
      <c r="G170" s="16"/>
      <c r="H170" s="21" t="n">
        <v>37983</v>
      </c>
      <c r="I170" s="16" t="n">
        <v>1</v>
      </c>
      <c r="J170" s="16" t="n">
        <v>2400</v>
      </c>
      <c r="K170" s="22" t="n">
        <f aca="false">SUM(I170*J170)</f>
        <v>2400</v>
      </c>
    </row>
    <row r="171" s="23" customFormat="true" ht="30.95" hidden="false" customHeight="true" outlineLevel="0" collapsed="false">
      <c r="A171" s="8" t="n">
        <v>170</v>
      </c>
      <c r="B171" s="9" t="s">
        <v>336</v>
      </c>
      <c r="C171" s="10" t="s">
        <v>343</v>
      </c>
      <c r="D171" s="24" t="n">
        <v>19970022</v>
      </c>
      <c r="E171" s="9" t="s">
        <v>344</v>
      </c>
      <c r="F171" s="9" t="s">
        <v>345</v>
      </c>
      <c r="G171" s="16"/>
      <c r="H171" s="25" t="n">
        <v>39949</v>
      </c>
      <c r="I171" s="16" t="n">
        <v>1</v>
      </c>
      <c r="J171" s="9" t="n">
        <v>260</v>
      </c>
      <c r="K171" s="22" t="n">
        <f aca="false">SUM(I171*J171)</f>
        <v>260</v>
      </c>
    </row>
    <row r="172" s="23" customFormat="true" ht="30.95" hidden="false" customHeight="true" outlineLevel="0" collapsed="false">
      <c r="A172" s="8" t="n">
        <v>171</v>
      </c>
      <c r="B172" s="9" t="s">
        <v>336</v>
      </c>
      <c r="C172" s="10" t="s">
        <v>346</v>
      </c>
      <c r="D172" s="24" t="n">
        <v>19970021</v>
      </c>
      <c r="E172" s="9" t="s">
        <v>347</v>
      </c>
      <c r="F172" s="9" t="s">
        <v>345</v>
      </c>
      <c r="G172" s="16"/>
      <c r="H172" s="25" t="n">
        <v>39949</v>
      </c>
      <c r="I172" s="16" t="n">
        <v>1</v>
      </c>
      <c r="J172" s="9" t="n">
        <v>260</v>
      </c>
      <c r="K172" s="22" t="n">
        <f aca="false">SUM(I172*J172)</f>
        <v>260</v>
      </c>
    </row>
    <row r="173" s="23" customFormat="true" ht="30.95" hidden="false" customHeight="true" outlineLevel="0" collapsed="false">
      <c r="A173" s="8" t="n">
        <v>172</v>
      </c>
      <c r="B173" s="9" t="s">
        <v>336</v>
      </c>
      <c r="C173" s="10" t="s">
        <v>348</v>
      </c>
      <c r="D173" s="24" t="n">
        <v>19970020</v>
      </c>
      <c r="E173" s="9" t="s">
        <v>347</v>
      </c>
      <c r="F173" s="9" t="s">
        <v>345</v>
      </c>
      <c r="G173" s="16"/>
      <c r="H173" s="25" t="n">
        <v>39949</v>
      </c>
      <c r="I173" s="16" t="n">
        <v>1</v>
      </c>
      <c r="J173" s="9" t="n">
        <v>260</v>
      </c>
      <c r="K173" s="22" t="n">
        <f aca="false">SUM(I173*J173)</f>
        <v>260</v>
      </c>
    </row>
    <row r="174" s="23" customFormat="true" ht="30.95" hidden="false" customHeight="true" outlineLevel="0" collapsed="false">
      <c r="A174" s="8" t="n">
        <v>173</v>
      </c>
      <c r="B174" s="9" t="s">
        <v>336</v>
      </c>
      <c r="C174" s="10" t="s">
        <v>349</v>
      </c>
      <c r="D174" s="24" t="n">
        <v>19970019</v>
      </c>
      <c r="E174" s="9" t="s">
        <v>347</v>
      </c>
      <c r="F174" s="9" t="s">
        <v>345</v>
      </c>
      <c r="G174" s="16"/>
      <c r="H174" s="25" t="n">
        <v>39949</v>
      </c>
      <c r="I174" s="16" t="n">
        <v>1</v>
      </c>
      <c r="J174" s="9" t="n">
        <v>260</v>
      </c>
      <c r="K174" s="22" t="n">
        <f aca="false">SUM(I174*J174)</f>
        <v>260</v>
      </c>
    </row>
    <row r="175" s="23" customFormat="true" ht="30.95" hidden="false" customHeight="true" outlineLevel="0" collapsed="false">
      <c r="A175" s="8" t="n">
        <v>174</v>
      </c>
      <c r="B175" s="9" t="s">
        <v>336</v>
      </c>
      <c r="C175" s="10" t="s">
        <v>350</v>
      </c>
      <c r="D175" s="24" t="n">
        <v>19970008</v>
      </c>
      <c r="E175" s="9" t="s">
        <v>286</v>
      </c>
      <c r="F175" s="10" t="s">
        <v>287</v>
      </c>
      <c r="G175" s="16"/>
      <c r="H175" s="25" t="n">
        <v>37983</v>
      </c>
      <c r="I175" s="16" t="n">
        <v>1</v>
      </c>
      <c r="J175" s="9" t="n">
        <v>220</v>
      </c>
      <c r="K175" s="22" t="n">
        <f aca="false">SUM(I175*J175)</f>
        <v>220</v>
      </c>
    </row>
    <row r="176" s="23" customFormat="true" ht="30.95" hidden="false" customHeight="true" outlineLevel="0" collapsed="false">
      <c r="A176" s="8" t="n">
        <v>175</v>
      </c>
      <c r="B176" s="9" t="s">
        <v>336</v>
      </c>
      <c r="C176" s="10" t="s">
        <v>351</v>
      </c>
      <c r="D176" s="24" t="n">
        <v>19970001</v>
      </c>
      <c r="E176" s="9" t="s">
        <v>352</v>
      </c>
      <c r="F176" s="9" t="s">
        <v>345</v>
      </c>
      <c r="G176" s="16"/>
      <c r="H176" s="25" t="n">
        <v>39949</v>
      </c>
      <c r="I176" s="16" t="n">
        <v>1</v>
      </c>
      <c r="J176" s="9" t="n">
        <v>360</v>
      </c>
      <c r="K176" s="22" t="n">
        <f aca="false">SUM(I176*J176)</f>
        <v>360</v>
      </c>
    </row>
    <row r="177" s="23" customFormat="true" ht="30.95" hidden="false" customHeight="true" outlineLevel="0" collapsed="false">
      <c r="A177" s="8" t="n">
        <v>176</v>
      </c>
      <c r="B177" s="9" t="s">
        <v>336</v>
      </c>
      <c r="C177" s="10" t="s">
        <v>353</v>
      </c>
      <c r="D177" s="24" t="n">
        <v>11897808</v>
      </c>
      <c r="E177" s="9" t="s">
        <v>354</v>
      </c>
      <c r="F177" s="10" t="s">
        <v>355</v>
      </c>
      <c r="G177" s="16"/>
      <c r="H177" s="25" t="n">
        <v>35765</v>
      </c>
      <c r="I177" s="16" t="n">
        <v>1</v>
      </c>
      <c r="J177" s="9" t="n">
        <v>3440</v>
      </c>
      <c r="K177" s="22" t="n">
        <f aca="false">SUM(I177*J177)</f>
        <v>3440</v>
      </c>
    </row>
    <row r="178" s="23" customFormat="true" ht="30.95" hidden="false" customHeight="true" outlineLevel="0" collapsed="false">
      <c r="A178" s="8" t="n">
        <v>177</v>
      </c>
      <c r="B178" s="9" t="s">
        <v>336</v>
      </c>
      <c r="C178" s="10" t="s">
        <v>356</v>
      </c>
      <c r="D178" s="24" t="n">
        <v>11897807</v>
      </c>
      <c r="E178" s="9" t="s">
        <v>354</v>
      </c>
      <c r="F178" s="10" t="s">
        <v>357</v>
      </c>
      <c r="G178" s="16"/>
      <c r="H178" s="25" t="n">
        <v>35765</v>
      </c>
      <c r="I178" s="16" t="n">
        <v>1</v>
      </c>
      <c r="J178" s="9" t="n">
        <v>2840</v>
      </c>
      <c r="K178" s="22" t="n">
        <f aca="false">SUM(I178*J178)</f>
        <v>2840</v>
      </c>
    </row>
    <row r="179" s="23" customFormat="true" ht="30.95" hidden="false" customHeight="true" outlineLevel="0" collapsed="false">
      <c r="A179" s="8" t="n">
        <v>178</v>
      </c>
      <c r="B179" s="9" t="s">
        <v>336</v>
      </c>
      <c r="C179" s="10" t="s">
        <v>358</v>
      </c>
      <c r="D179" s="24" t="n">
        <v>11897806</v>
      </c>
      <c r="E179" s="9" t="s">
        <v>359</v>
      </c>
      <c r="F179" s="10" t="s">
        <v>360</v>
      </c>
      <c r="G179" s="16"/>
      <c r="H179" s="25" t="n">
        <v>35765</v>
      </c>
      <c r="I179" s="16" t="n">
        <v>1</v>
      </c>
      <c r="J179" s="9" t="n">
        <v>900</v>
      </c>
      <c r="K179" s="22" t="n">
        <f aca="false">SUM(I179*J179)</f>
        <v>900</v>
      </c>
    </row>
    <row r="180" s="23" customFormat="true" ht="30.95" hidden="false" customHeight="true" outlineLevel="0" collapsed="false">
      <c r="A180" s="8" t="n">
        <v>179</v>
      </c>
      <c r="B180" s="9" t="s">
        <v>336</v>
      </c>
      <c r="C180" s="10" t="s">
        <v>361</v>
      </c>
      <c r="D180" s="24" t="n">
        <v>11897805</v>
      </c>
      <c r="E180" s="9" t="s">
        <v>359</v>
      </c>
      <c r="F180" s="10" t="s">
        <v>362</v>
      </c>
      <c r="G180" s="16"/>
      <c r="H180" s="25" t="n">
        <v>35765</v>
      </c>
      <c r="I180" s="16" t="n">
        <v>1</v>
      </c>
      <c r="J180" s="9" t="n">
        <v>1000</v>
      </c>
      <c r="K180" s="22" t="n">
        <f aca="false">SUM(I180*J180)</f>
        <v>1000</v>
      </c>
    </row>
    <row r="181" s="23" customFormat="true" ht="30.95" hidden="false" customHeight="true" outlineLevel="0" collapsed="false">
      <c r="A181" s="8" t="n">
        <v>180</v>
      </c>
      <c r="B181" s="9" t="s">
        <v>336</v>
      </c>
      <c r="C181" s="10" t="s">
        <v>363</v>
      </c>
      <c r="D181" s="24" t="n">
        <v>11897804</v>
      </c>
      <c r="E181" s="9" t="s">
        <v>359</v>
      </c>
      <c r="F181" s="10" t="s">
        <v>364</v>
      </c>
      <c r="G181" s="16"/>
      <c r="H181" s="25" t="n">
        <v>35765</v>
      </c>
      <c r="I181" s="16" t="n">
        <v>1</v>
      </c>
      <c r="J181" s="9" t="n">
        <v>450</v>
      </c>
      <c r="K181" s="22" t="n">
        <f aca="false">SUM(I181*J181)</f>
        <v>450</v>
      </c>
    </row>
    <row r="182" s="23" customFormat="true" ht="30.95" hidden="false" customHeight="true" outlineLevel="0" collapsed="false">
      <c r="A182" s="8" t="n">
        <v>181</v>
      </c>
      <c r="B182" s="9" t="s">
        <v>336</v>
      </c>
      <c r="C182" s="10" t="s">
        <v>365</v>
      </c>
      <c r="D182" s="24" t="n">
        <v>11897803</v>
      </c>
      <c r="E182" s="9" t="s">
        <v>359</v>
      </c>
      <c r="F182" s="10" t="s">
        <v>364</v>
      </c>
      <c r="G182" s="16"/>
      <c r="H182" s="25" t="n">
        <v>35765</v>
      </c>
      <c r="I182" s="16" t="n">
        <v>1</v>
      </c>
      <c r="J182" s="9" t="n">
        <v>450</v>
      </c>
      <c r="K182" s="22" t="n">
        <f aca="false">SUM(I182*J182)</f>
        <v>450</v>
      </c>
    </row>
    <row r="183" s="23" customFormat="true" ht="30.95" hidden="false" customHeight="true" outlineLevel="0" collapsed="false">
      <c r="A183" s="8" t="n">
        <v>182</v>
      </c>
      <c r="B183" s="9" t="s">
        <v>336</v>
      </c>
      <c r="C183" s="10" t="s">
        <v>366</v>
      </c>
      <c r="D183" s="24" t="n">
        <v>11897802</v>
      </c>
      <c r="E183" s="9" t="s">
        <v>359</v>
      </c>
      <c r="F183" s="10" t="s">
        <v>367</v>
      </c>
      <c r="G183" s="16"/>
      <c r="H183" s="25" t="n">
        <v>35765</v>
      </c>
      <c r="I183" s="16" t="n">
        <v>1</v>
      </c>
      <c r="J183" s="9" t="n">
        <v>700</v>
      </c>
      <c r="K183" s="22" t="n">
        <f aca="false">SUM(I183*J183)</f>
        <v>700</v>
      </c>
    </row>
    <row r="184" s="23" customFormat="true" ht="30.95" hidden="false" customHeight="true" outlineLevel="0" collapsed="false">
      <c r="A184" s="8" t="n">
        <v>183</v>
      </c>
      <c r="B184" s="9" t="s">
        <v>336</v>
      </c>
      <c r="C184" s="10" t="s">
        <v>368</v>
      </c>
      <c r="D184" s="24" t="n">
        <v>11895001</v>
      </c>
      <c r="E184" s="9" t="s">
        <v>359</v>
      </c>
      <c r="F184" s="10" t="s">
        <v>369</v>
      </c>
      <c r="G184" s="16"/>
      <c r="H184" s="25" t="n">
        <v>34790</v>
      </c>
      <c r="I184" s="16" t="n">
        <v>1</v>
      </c>
      <c r="J184" s="9" t="n">
        <v>997</v>
      </c>
      <c r="K184" s="22" t="n">
        <f aca="false">SUM(I184*J184)</f>
        <v>997</v>
      </c>
    </row>
    <row r="185" s="23" customFormat="true" ht="30.95" hidden="false" customHeight="true" outlineLevel="0" collapsed="false">
      <c r="A185" s="8" t="n">
        <v>184</v>
      </c>
      <c r="B185" s="9" t="s">
        <v>336</v>
      </c>
      <c r="C185" s="10" t="s">
        <v>370</v>
      </c>
      <c r="D185" s="24"/>
      <c r="E185" s="9" t="s">
        <v>82</v>
      </c>
      <c r="F185" s="9" t="s">
        <v>371</v>
      </c>
      <c r="G185" s="16"/>
      <c r="H185" s="25" t="n">
        <v>37971</v>
      </c>
      <c r="I185" s="16" t="n">
        <v>1</v>
      </c>
      <c r="J185" s="9" t="n">
        <v>4550</v>
      </c>
      <c r="K185" s="22" t="n">
        <f aca="false">SUM(I185*J185)</f>
        <v>4550</v>
      </c>
    </row>
    <row r="186" s="23" customFormat="true" ht="30.95" hidden="false" customHeight="true" outlineLevel="0" collapsed="false">
      <c r="A186" s="8" t="n">
        <v>185</v>
      </c>
      <c r="B186" s="9" t="s">
        <v>336</v>
      </c>
      <c r="C186" s="10" t="s">
        <v>372</v>
      </c>
      <c r="D186" s="24" t="n">
        <v>20041665</v>
      </c>
      <c r="E186" s="9" t="s">
        <v>373</v>
      </c>
      <c r="F186" s="10" t="s">
        <v>374</v>
      </c>
      <c r="G186" s="16"/>
      <c r="H186" s="25" t="n">
        <v>38352</v>
      </c>
      <c r="I186" s="16" t="n">
        <v>1</v>
      </c>
      <c r="J186" s="9" t="n">
        <v>22000</v>
      </c>
      <c r="K186" s="22" t="n">
        <f aca="false">SUM(I186*J186)</f>
        <v>22000</v>
      </c>
    </row>
    <row r="187" s="23" customFormat="true" ht="30.95" hidden="false" customHeight="true" outlineLevel="0" collapsed="false">
      <c r="A187" s="8" t="n">
        <v>186</v>
      </c>
      <c r="B187" s="9" t="s">
        <v>336</v>
      </c>
      <c r="C187" s="10" t="s">
        <v>375</v>
      </c>
      <c r="D187" s="24" t="n">
        <v>20090088</v>
      </c>
      <c r="E187" s="9" t="s">
        <v>286</v>
      </c>
      <c r="F187" s="10" t="s">
        <v>376</v>
      </c>
      <c r="G187" s="16"/>
      <c r="H187" s="25" t="n">
        <v>39588</v>
      </c>
      <c r="I187" s="16" t="n">
        <v>1</v>
      </c>
      <c r="J187" s="9" t="n">
        <v>150</v>
      </c>
      <c r="K187" s="22" t="n">
        <f aca="false">SUM(I187*J187)</f>
        <v>150</v>
      </c>
    </row>
    <row r="188" s="30" customFormat="true" ht="21.95" hidden="false" customHeight="true" outlineLevel="0" collapsed="false">
      <c r="A188" s="8" t="n">
        <v>187</v>
      </c>
      <c r="B188" s="26" t="s">
        <v>11</v>
      </c>
      <c r="C188" s="27" t="s">
        <v>377</v>
      </c>
      <c r="D188" s="27" t="s">
        <v>378</v>
      </c>
      <c r="E188" s="26" t="s">
        <v>379</v>
      </c>
      <c r="F188" s="28"/>
      <c r="G188" s="28"/>
      <c r="H188" s="29" t="n">
        <v>41517</v>
      </c>
      <c r="I188" s="26" t="n">
        <v>60</v>
      </c>
      <c r="J188" s="26" t="n">
        <v>951.25</v>
      </c>
      <c r="K188" s="22" t="n">
        <f aca="false">SUM(I188*J188)</f>
        <v>57075</v>
      </c>
    </row>
    <row r="189" s="30" customFormat="true" ht="21.95" hidden="false" customHeight="true" outlineLevel="0" collapsed="false">
      <c r="A189" s="8" t="n">
        <v>188</v>
      </c>
      <c r="B189" s="26" t="s">
        <v>11</v>
      </c>
      <c r="C189" s="27" t="s">
        <v>380</v>
      </c>
      <c r="D189" s="27" t="s">
        <v>381</v>
      </c>
      <c r="E189" s="26" t="s">
        <v>382</v>
      </c>
      <c r="F189" s="28"/>
      <c r="G189" s="28"/>
      <c r="H189" s="29" t="n">
        <v>39960</v>
      </c>
      <c r="I189" s="26" t="n">
        <v>1</v>
      </c>
      <c r="J189" s="26" t="n">
        <v>150</v>
      </c>
      <c r="K189" s="22" t="n">
        <f aca="false">SUM(I189*J189)</f>
        <v>150</v>
      </c>
    </row>
    <row r="190" s="30" customFormat="true" ht="21.95" hidden="false" customHeight="true" outlineLevel="0" collapsed="false">
      <c r="A190" s="8" t="n">
        <v>189</v>
      </c>
      <c r="B190" s="26" t="s">
        <v>11</v>
      </c>
      <c r="C190" s="27" t="s">
        <v>383</v>
      </c>
      <c r="D190" s="27" t="s">
        <v>384</v>
      </c>
      <c r="E190" s="26" t="s">
        <v>382</v>
      </c>
      <c r="F190" s="28"/>
      <c r="G190" s="28"/>
      <c r="H190" s="29" t="n">
        <v>39960</v>
      </c>
      <c r="I190" s="26" t="n">
        <v>1</v>
      </c>
      <c r="J190" s="26" t="n">
        <v>150</v>
      </c>
      <c r="K190" s="22" t="n">
        <f aca="false">SUM(I190*J190)</f>
        <v>150</v>
      </c>
    </row>
    <row r="191" s="30" customFormat="true" ht="21.95" hidden="false" customHeight="true" outlineLevel="0" collapsed="false">
      <c r="A191" s="8" t="n">
        <v>190</v>
      </c>
      <c r="B191" s="26" t="s">
        <v>11</v>
      </c>
      <c r="C191" s="27" t="s">
        <v>385</v>
      </c>
      <c r="D191" s="27" t="s">
        <v>386</v>
      </c>
      <c r="E191" s="26" t="s">
        <v>387</v>
      </c>
      <c r="F191" s="28"/>
      <c r="G191" s="28"/>
      <c r="H191" s="29" t="n">
        <v>39953</v>
      </c>
      <c r="I191" s="26" t="n">
        <v>1</v>
      </c>
      <c r="J191" s="26" t="n">
        <v>310</v>
      </c>
      <c r="K191" s="22" t="n">
        <f aca="false">SUM(I191*J191)</f>
        <v>310</v>
      </c>
    </row>
    <row r="192" s="30" customFormat="true" ht="21.95" hidden="false" customHeight="true" outlineLevel="0" collapsed="false">
      <c r="A192" s="8" t="n">
        <v>191</v>
      </c>
      <c r="B192" s="26" t="s">
        <v>11</v>
      </c>
      <c r="C192" s="27" t="s">
        <v>388</v>
      </c>
      <c r="D192" s="27" t="s">
        <v>389</v>
      </c>
      <c r="E192" s="26" t="s">
        <v>387</v>
      </c>
      <c r="F192" s="28"/>
      <c r="G192" s="28"/>
      <c r="H192" s="29" t="n">
        <v>39953</v>
      </c>
      <c r="I192" s="26" t="n">
        <v>1</v>
      </c>
      <c r="J192" s="26" t="n">
        <v>310</v>
      </c>
      <c r="K192" s="22" t="n">
        <f aca="false">SUM(I192*J192)</f>
        <v>310</v>
      </c>
    </row>
    <row r="193" s="30" customFormat="true" ht="21.95" hidden="false" customHeight="true" outlineLevel="0" collapsed="false">
      <c r="A193" s="8" t="n">
        <v>192</v>
      </c>
      <c r="B193" s="26" t="s">
        <v>11</v>
      </c>
      <c r="C193" s="27" t="s">
        <v>390</v>
      </c>
      <c r="D193" s="27" t="s">
        <v>391</v>
      </c>
      <c r="E193" s="26" t="s">
        <v>387</v>
      </c>
      <c r="F193" s="28"/>
      <c r="G193" s="28"/>
      <c r="H193" s="29" t="n">
        <v>39953</v>
      </c>
      <c r="I193" s="26" t="n">
        <v>1</v>
      </c>
      <c r="J193" s="26" t="n">
        <v>310</v>
      </c>
      <c r="K193" s="22" t="n">
        <f aca="false">SUM(I193*J193)</f>
        <v>310</v>
      </c>
    </row>
    <row r="194" s="30" customFormat="true" ht="21.95" hidden="false" customHeight="true" outlineLevel="0" collapsed="false">
      <c r="A194" s="8" t="n">
        <v>193</v>
      </c>
      <c r="B194" s="26" t="s">
        <v>11</v>
      </c>
      <c r="C194" s="27" t="s">
        <v>392</v>
      </c>
      <c r="D194" s="27" t="s">
        <v>393</v>
      </c>
      <c r="E194" s="26" t="s">
        <v>387</v>
      </c>
      <c r="F194" s="28"/>
      <c r="G194" s="28"/>
      <c r="H194" s="29" t="n">
        <v>39953</v>
      </c>
      <c r="I194" s="26" t="n">
        <v>1</v>
      </c>
      <c r="J194" s="26" t="n">
        <v>310</v>
      </c>
      <c r="K194" s="22" t="n">
        <f aca="false">SUM(I194*J194)</f>
        <v>310</v>
      </c>
    </row>
    <row r="195" s="30" customFormat="true" ht="21.95" hidden="false" customHeight="true" outlineLevel="0" collapsed="false">
      <c r="A195" s="8" t="n">
        <v>194</v>
      </c>
      <c r="B195" s="26" t="s">
        <v>11</v>
      </c>
      <c r="C195" s="27" t="s">
        <v>394</v>
      </c>
      <c r="D195" s="27" t="s">
        <v>395</v>
      </c>
      <c r="E195" s="26" t="s">
        <v>387</v>
      </c>
      <c r="F195" s="28"/>
      <c r="G195" s="28"/>
      <c r="H195" s="29" t="n">
        <v>39953</v>
      </c>
      <c r="I195" s="26" t="n">
        <v>1</v>
      </c>
      <c r="J195" s="26" t="n">
        <v>310</v>
      </c>
      <c r="K195" s="22" t="n">
        <f aca="false">SUM(I195*J195)</f>
        <v>310</v>
      </c>
    </row>
    <row r="196" s="30" customFormat="true" ht="21.95" hidden="false" customHeight="true" outlineLevel="0" collapsed="false">
      <c r="A196" s="8" t="n">
        <v>195</v>
      </c>
      <c r="B196" s="26" t="s">
        <v>11</v>
      </c>
      <c r="C196" s="27" t="s">
        <v>396</v>
      </c>
      <c r="D196" s="27" t="s">
        <v>397</v>
      </c>
      <c r="E196" s="26" t="s">
        <v>387</v>
      </c>
      <c r="F196" s="28"/>
      <c r="G196" s="28"/>
      <c r="H196" s="29" t="n">
        <v>39953</v>
      </c>
      <c r="I196" s="26" t="n">
        <v>1</v>
      </c>
      <c r="J196" s="26" t="n">
        <v>310</v>
      </c>
      <c r="K196" s="22" t="n">
        <f aca="false">SUM(I196*J196)</f>
        <v>310</v>
      </c>
    </row>
    <row r="197" s="30" customFormat="true" ht="21.95" hidden="false" customHeight="true" outlineLevel="0" collapsed="false">
      <c r="A197" s="8" t="n">
        <v>196</v>
      </c>
      <c r="B197" s="26" t="s">
        <v>11</v>
      </c>
      <c r="C197" s="27" t="s">
        <v>398</v>
      </c>
      <c r="D197" s="27" t="s">
        <v>399</v>
      </c>
      <c r="E197" s="26" t="s">
        <v>387</v>
      </c>
      <c r="F197" s="28"/>
      <c r="G197" s="28"/>
      <c r="H197" s="29" t="n">
        <v>39953</v>
      </c>
      <c r="I197" s="26" t="n">
        <v>1</v>
      </c>
      <c r="J197" s="26" t="n">
        <v>310</v>
      </c>
      <c r="K197" s="22" t="n">
        <f aca="false">SUM(I197*J197)</f>
        <v>310</v>
      </c>
    </row>
    <row r="198" s="30" customFormat="true" ht="21.95" hidden="false" customHeight="true" outlineLevel="0" collapsed="false">
      <c r="A198" s="8" t="n">
        <v>197</v>
      </c>
      <c r="B198" s="26" t="s">
        <v>11</v>
      </c>
      <c r="C198" s="27" t="s">
        <v>400</v>
      </c>
      <c r="D198" s="27" t="s">
        <v>401</v>
      </c>
      <c r="E198" s="26" t="s">
        <v>387</v>
      </c>
      <c r="F198" s="28"/>
      <c r="G198" s="28"/>
      <c r="H198" s="29" t="n">
        <v>39953</v>
      </c>
      <c r="I198" s="26" t="n">
        <v>1</v>
      </c>
      <c r="J198" s="26" t="n">
        <v>310</v>
      </c>
      <c r="K198" s="22" t="n">
        <f aca="false">SUM(I198*J198)</f>
        <v>310</v>
      </c>
    </row>
    <row r="199" s="30" customFormat="true" ht="21.95" hidden="false" customHeight="true" outlineLevel="0" collapsed="false">
      <c r="A199" s="8" t="n">
        <v>198</v>
      </c>
      <c r="B199" s="26" t="s">
        <v>11</v>
      </c>
      <c r="C199" s="27" t="s">
        <v>402</v>
      </c>
      <c r="D199" s="27" t="s">
        <v>403</v>
      </c>
      <c r="E199" s="26" t="s">
        <v>387</v>
      </c>
      <c r="F199" s="28"/>
      <c r="G199" s="28"/>
      <c r="H199" s="29" t="n">
        <v>39953</v>
      </c>
      <c r="I199" s="26" t="n">
        <v>1</v>
      </c>
      <c r="J199" s="26" t="n">
        <v>310</v>
      </c>
      <c r="K199" s="22" t="n">
        <f aca="false">SUM(I199*J199)</f>
        <v>310</v>
      </c>
    </row>
    <row r="200" s="30" customFormat="true" ht="21.95" hidden="false" customHeight="true" outlineLevel="0" collapsed="false">
      <c r="A200" s="8" t="n">
        <v>199</v>
      </c>
      <c r="B200" s="26" t="s">
        <v>11</v>
      </c>
      <c r="C200" s="27" t="s">
        <v>404</v>
      </c>
      <c r="D200" s="27" t="s">
        <v>405</v>
      </c>
      <c r="E200" s="26" t="s">
        <v>387</v>
      </c>
      <c r="F200" s="28"/>
      <c r="G200" s="28"/>
      <c r="H200" s="29" t="n">
        <v>39953</v>
      </c>
      <c r="I200" s="26" t="n">
        <v>1</v>
      </c>
      <c r="J200" s="26" t="n">
        <v>310</v>
      </c>
      <c r="K200" s="22" t="n">
        <f aca="false">SUM(I200*J200)</f>
        <v>310</v>
      </c>
    </row>
    <row r="201" s="30" customFormat="true" ht="21.95" hidden="false" customHeight="true" outlineLevel="0" collapsed="false">
      <c r="A201" s="8" t="n">
        <v>200</v>
      </c>
      <c r="B201" s="26" t="s">
        <v>11</v>
      </c>
      <c r="C201" s="27" t="s">
        <v>406</v>
      </c>
      <c r="D201" s="27" t="s">
        <v>407</v>
      </c>
      <c r="E201" s="26" t="s">
        <v>387</v>
      </c>
      <c r="F201" s="28"/>
      <c r="G201" s="28"/>
      <c r="H201" s="29" t="n">
        <v>39953</v>
      </c>
      <c r="I201" s="26" t="n">
        <v>1</v>
      </c>
      <c r="J201" s="26" t="n">
        <v>310</v>
      </c>
      <c r="K201" s="22" t="n">
        <f aca="false">SUM(I201*J201)</f>
        <v>310</v>
      </c>
    </row>
    <row r="202" s="30" customFormat="true" ht="21.95" hidden="false" customHeight="true" outlineLevel="0" collapsed="false">
      <c r="A202" s="8" t="n">
        <v>201</v>
      </c>
      <c r="B202" s="26" t="s">
        <v>11</v>
      </c>
      <c r="C202" s="27" t="s">
        <v>408</v>
      </c>
      <c r="D202" s="27" t="s">
        <v>409</v>
      </c>
      <c r="E202" s="26" t="s">
        <v>387</v>
      </c>
      <c r="F202" s="28"/>
      <c r="G202" s="28"/>
      <c r="H202" s="29" t="n">
        <v>39953</v>
      </c>
      <c r="I202" s="26" t="n">
        <v>1</v>
      </c>
      <c r="J202" s="26" t="n">
        <v>310</v>
      </c>
      <c r="K202" s="22" t="n">
        <f aca="false">SUM(I202*J202)</f>
        <v>310</v>
      </c>
    </row>
    <row r="203" s="30" customFormat="true" ht="21.95" hidden="false" customHeight="true" outlineLevel="0" collapsed="false">
      <c r="A203" s="8" t="n">
        <v>202</v>
      </c>
      <c r="B203" s="26" t="s">
        <v>11</v>
      </c>
      <c r="C203" s="27" t="s">
        <v>410</v>
      </c>
      <c r="D203" s="27" t="s">
        <v>411</v>
      </c>
      <c r="E203" s="26" t="s">
        <v>387</v>
      </c>
      <c r="F203" s="28"/>
      <c r="G203" s="28"/>
      <c r="H203" s="29" t="n">
        <v>39953</v>
      </c>
      <c r="I203" s="26" t="n">
        <v>1</v>
      </c>
      <c r="J203" s="26" t="n">
        <v>310</v>
      </c>
      <c r="K203" s="22" t="n">
        <f aca="false">SUM(I203*J203)</f>
        <v>310</v>
      </c>
    </row>
    <row r="204" s="30" customFormat="true" ht="21.95" hidden="false" customHeight="true" outlineLevel="0" collapsed="false">
      <c r="A204" s="8" t="n">
        <v>203</v>
      </c>
      <c r="B204" s="26" t="s">
        <v>11</v>
      </c>
      <c r="C204" s="27" t="s">
        <v>412</v>
      </c>
      <c r="D204" s="27" t="s">
        <v>413</v>
      </c>
      <c r="E204" s="26" t="s">
        <v>387</v>
      </c>
      <c r="F204" s="28"/>
      <c r="G204" s="28"/>
      <c r="H204" s="29" t="n">
        <v>39953</v>
      </c>
      <c r="I204" s="26" t="n">
        <v>1</v>
      </c>
      <c r="J204" s="26" t="n">
        <v>310</v>
      </c>
      <c r="K204" s="22" t="n">
        <f aca="false">SUM(I204*J204)</f>
        <v>310</v>
      </c>
    </row>
    <row r="205" s="30" customFormat="true" ht="21.95" hidden="false" customHeight="true" outlineLevel="0" collapsed="false">
      <c r="A205" s="8" t="n">
        <v>204</v>
      </c>
      <c r="B205" s="26" t="s">
        <v>11</v>
      </c>
      <c r="C205" s="27" t="s">
        <v>414</v>
      </c>
      <c r="D205" s="27" t="s">
        <v>415</v>
      </c>
      <c r="E205" s="26" t="s">
        <v>387</v>
      </c>
      <c r="F205" s="28"/>
      <c r="G205" s="28"/>
      <c r="H205" s="29" t="n">
        <v>39953</v>
      </c>
      <c r="I205" s="26" t="n">
        <v>1</v>
      </c>
      <c r="J205" s="26" t="n">
        <v>310</v>
      </c>
      <c r="K205" s="22" t="n">
        <f aca="false">SUM(I205*J205)</f>
        <v>310</v>
      </c>
    </row>
    <row r="206" s="30" customFormat="true" ht="21.95" hidden="false" customHeight="true" outlineLevel="0" collapsed="false">
      <c r="A206" s="8" t="n">
        <v>205</v>
      </c>
      <c r="B206" s="26" t="s">
        <v>11</v>
      </c>
      <c r="C206" s="27" t="s">
        <v>416</v>
      </c>
      <c r="D206" s="27" t="s">
        <v>417</v>
      </c>
      <c r="E206" s="26" t="s">
        <v>387</v>
      </c>
      <c r="F206" s="28"/>
      <c r="G206" s="28"/>
      <c r="H206" s="29" t="n">
        <v>39953</v>
      </c>
      <c r="I206" s="26" t="n">
        <v>1</v>
      </c>
      <c r="J206" s="26" t="n">
        <v>310</v>
      </c>
      <c r="K206" s="22" t="n">
        <f aca="false">SUM(I206*J206)</f>
        <v>310</v>
      </c>
    </row>
    <row r="207" s="30" customFormat="true" ht="21.95" hidden="false" customHeight="true" outlineLevel="0" collapsed="false">
      <c r="A207" s="8" t="n">
        <v>206</v>
      </c>
      <c r="B207" s="26" t="s">
        <v>11</v>
      </c>
      <c r="C207" s="27" t="s">
        <v>418</v>
      </c>
      <c r="D207" s="27" t="s">
        <v>419</v>
      </c>
      <c r="E207" s="26" t="s">
        <v>382</v>
      </c>
      <c r="F207" s="28"/>
      <c r="G207" s="28"/>
      <c r="H207" s="29" t="n">
        <v>39952</v>
      </c>
      <c r="I207" s="26" t="n">
        <v>1</v>
      </c>
      <c r="J207" s="26" t="n">
        <v>200</v>
      </c>
      <c r="K207" s="22" t="n">
        <f aca="false">SUM(I207*J207)</f>
        <v>200</v>
      </c>
    </row>
    <row r="208" s="30" customFormat="true" ht="21.95" hidden="false" customHeight="true" outlineLevel="0" collapsed="false">
      <c r="A208" s="8" t="n">
        <v>207</v>
      </c>
      <c r="B208" s="26" t="s">
        <v>11</v>
      </c>
      <c r="C208" s="27" t="s">
        <v>420</v>
      </c>
      <c r="D208" s="27" t="s">
        <v>421</v>
      </c>
      <c r="E208" s="26" t="s">
        <v>382</v>
      </c>
      <c r="F208" s="28"/>
      <c r="G208" s="28"/>
      <c r="H208" s="29" t="n">
        <v>39952</v>
      </c>
      <c r="I208" s="26" t="n">
        <v>1</v>
      </c>
      <c r="J208" s="26" t="n">
        <v>200</v>
      </c>
      <c r="K208" s="22" t="n">
        <f aca="false">SUM(I208*J208)</f>
        <v>200</v>
      </c>
    </row>
    <row r="209" s="30" customFormat="true" ht="21.95" hidden="false" customHeight="true" outlineLevel="0" collapsed="false">
      <c r="A209" s="8" t="n">
        <v>208</v>
      </c>
      <c r="B209" s="26" t="s">
        <v>11</v>
      </c>
      <c r="C209" s="27" t="s">
        <v>422</v>
      </c>
      <c r="D209" s="27" t="s">
        <v>423</v>
      </c>
      <c r="E209" s="26" t="s">
        <v>382</v>
      </c>
      <c r="F209" s="28"/>
      <c r="G209" s="28"/>
      <c r="H209" s="29" t="n">
        <v>39952</v>
      </c>
      <c r="I209" s="26" t="n">
        <v>1</v>
      </c>
      <c r="J209" s="26" t="n">
        <v>200</v>
      </c>
      <c r="K209" s="22" t="n">
        <f aca="false">SUM(I209*J209)</f>
        <v>200</v>
      </c>
    </row>
    <row r="210" s="30" customFormat="true" ht="21.95" hidden="false" customHeight="true" outlineLevel="0" collapsed="false">
      <c r="A210" s="8" t="n">
        <v>209</v>
      </c>
      <c r="B210" s="26" t="s">
        <v>11</v>
      </c>
      <c r="C210" s="27" t="s">
        <v>424</v>
      </c>
      <c r="D210" s="27" t="s">
        <v>425</v>
      </c>
      <c r="E210" s="26" t="s">
        <v>382</v>
      </c>
      <c r="F210" s="28"/>
      <c r="G210" s="28"/>
      <c r="H210" s="29" t="n">
        <v>39952</v>
      </c>
      <c r="I210" s="26" t="n">
        <v>1</v>
      </c>
      <c r="J210" s="26" t="n">
        <v>200</v>
      </c>
      <c r="K210" s="22" t="n">
        <f aca="false">SUM(I210*J210)</f>
        <v>200</v>
      </c>
    </row>
    <row r="211" s="30" customFormat="true" ht="21.95" hidden="false" customHeight="true" outlineLevel="0" collapsed="false">
      <c r="A211" s="8" t="n">
        <v>210</v>
      </c>
      <c r="B211" s="26" t="s">
        <v>11</v>
      </c>
      <c r="C211" s="27" t="s">
        <v>426</v>
      </c>
      <c r="D211" s="27" t="s">
        <v>427</v>
      </c>
      <c r="E211" s="26" t="s">
        <v>382</v>
      </c>
      <c r="F211" s="28"/>
      <c r="G211" s="28"/>
      <c r="H211" s="29" t="n">
        <v>39952</v>
      </c>
      <c r="I211" s="26" t="n">
        <v>1</v>
      </c>
      <c r="J211" s="26" t="n">
        <v>200</v>
      </c>
      <c r="K211" s="22" t="n">
        <f aca="false">SUM(I211*J211)</f>
        <v>200</v>
      </c>
    </row>
    <row r="212" s="30" customFormat="true" ht="21.95" hidden="false" customHeight="true" outlineLevel="0" collapsed="false">
      <c r="A212" s="8" t="n">
        <v>211</v>
      </c>
      <c r="B212" s="26" t="s">
        <v>11</v>
      </c>
      <c r="C212" s="27" t="s">
        <v>428</v>
      </c>
      <c r="D212" s="27" t="s">
        <v>429</v>
      </c>
      <c r="E212" s="26" t="s">
        <v>382</v>
      </c>
      <c r="F212" s="28"/>
      <c r="G212" s="28"/>
      <c r="H212" s="29" t="n">
        <v>39952</v>
      </c>
      <c r="I212" s="26" t="n">
        <v>1</v>
      </c>
      <c r="J212" s="26" t="n">
        <v>200</v>
      </c>
      <c r="K212" s="22" t="n">
        <f aca="false">SUM(I212*J212)</f>
        <v>200</v>
      </c>
    </row>
    <row r="213" s="30" customFormat="true" ht="21.95" hidden="false" customHeight="true" outlineLevel="0" collapsed="false">
      <c r="A213" s="8" t="n">
        <v>212</v>
      </c>
      <c r="B213" s="26" t="s">
        <v>11</v>
      </c>
      <c r="C213" s="27" t="s">
        <v>430</v>
      </c>
      <c r="D213" s="27" t="s">
        <v>431</v>
      </c>
      <c r="E213" s="26" t="s">
        <v>382</v>
      </c>
      <c r="F213" s="28"/>
      <c r="G213" s="28"/>
      <c r="H213" s="29" t="n">
        <v>39952</v>
      </c>
      <c r="I213" s="26" t="n">
        <v>1</v>
      </c>
      <c r="J213" s="26" t="n">
        <v>200</v>
      </c>
      <c r="K213" s="22" t="n">
        <f aca="false">SUM(I213*J213)</f>
        <v>200</v>
      </c>
    </row>
    <row r="214" s="30" customFormat="true" ht="21.95" hidden="false" customHeight="true" outlineLevel="0" collapsed="false">
      <c r="A214" s="8" t="n">
        <v>213</v>
      </c>
      <c r="B214" s="26" t="s">
        <v>11</v>
      </c>
      <c r="C214" s="27" t="s">
        <v>432</v>
      </c>
      <c r="D214" s="27" t="s">
        <v>433</v>
      </c>
      <c r="E214" s="26" t="s">
        <v>382</v>
      </c>
      <c r="F214" s="28"/>
      <c r="G214" s="28"/>
      <c r="H214" s="29" t="n">
        <v>39952</v>
      </c>
      <c r="I214" s="26" t="n">
        <v>1</v>
      </c>
      <c r="J214" s="26" t="n">
        <v>200</v>
      </c>
      <c r="K214" s="22" t="n">
        <f aca="false">SUM(I214*J214)</f>
        <v>200</v>
      </c>
    </row>
    <row r="215" s="30" customFormat="true" ht="21.95" hidden="false" customHeight="true" outlineLevel="0" collapsed="false">
      <c r="A215" s="8" t="n">
        <v>214</v>
      </c>
      <c r="B215" s="26" t="s">
        <v>11</v>
      </c>
      <c r="C215" s="27" t="s">
        <v>434</v>
      </c>
      <c r="D215" s="27" t="s">
        <v>435</v>
      </c>
      <c r="E215" s="26" t="s">
        <v>387</v>
      </c>
      <c r="F215" s="28"/>
      <c r="G215" s="28"/>
      <c r="H215" s="29" t="n">
        <v>39953</v>
      </c>
      <c r="I215" s="26" t="n">
        <v>1</v>
      </c>
      <c r="J215" s="26" t="n">
        <v>310</v>
      </c>
      <c r="K215" s="22" t="n">
        <f aca="false">SUM(I215*J215)</f>
        <v>310</v>
      </c>
    </row>
    <row r="216" s="30" customFormat="true" ht="21.95" hidden="false" customHeight="true" outlineLevel="0" collapsed="false">
      <c r="A216" s="8" t="n">
        <v>215</v>
      </c>
      <c r="B216" s="26" t="s">
        <v>11</v>
      </c>
      <c r="C216" s="27" t="s">
        <v>436</v>
      </c>
      <c r="D216" s="27" t="s">
        <v>437</v>
      </c>
      <c r="E216" s="26" t="s">
        <v>387</v>
      </c>
      <c r="F216" s="28"/>
      <c r="G216" s="28"/>
      <c r="H216" s="29" t="n">
        <v>39953</v>
      </c>
      <c r="I216" s="26" t="n">
        <v>1</v>
      </c>
      <c r="J216" s="26" t="n">
        <v>310</v>
      </c>
      <c r="K216" s="22" t="n">
        <f aca="false">SUM(I216*J216)</f>
        <v>310</v>
      </c>
    </row>
    <row r="217" s="30" customFormat="true" ht="21.95" hidden="false" customHeight="true" outlineLevel="0" collapsed="false">
      <c r="A217" s="8" t="n">
        <v>216</v>
      </c>
      <c r="B217" s="26" t="s">
        <v>11</v>
      </c>
      <c r="C217" s="27" t="s">
        <v>438</v>
      </c>
      <c r="D217" s="27" t="s">
        <v>439</v>
      </c>
      <c r="E217" s="26" t="s">
        <v>387</v>
      </c>
      <c r="F217" s="28"/>
      <c r="G217" s="28"/>
      <c r="H217" s="29" t="n">
        <v>39953</v>
      </c>
      <c r="I217" s="26" t="n">
        <v>1</v>
      </c>
      <c r="J217" s="26" t="n">
        <v>310</v>
      </c>
      <c r="K217" s="22" t="n">
        <f aca="false">SUM(I217*J217)</f>
        <v>310</v>
      </c>
    </row>
    <row r="218" s="30" customFormat="true" ht="21.95" hidden="false" customHeight="true" outlineLevel="0" collapsed="false">
      <c r="A218" s="8" t="n">
        <v>217</v>
      </c>
      <c r="B218" s="26" t="s">
        <v>11</v>
      </c>
      <c r="C218" s="27" t="s">
        <v>440</v>
      </c>
      <c r="D218" s="27" t="s">
        <v>441</v>
      </c>
      <c r="E218" s="26" t="s">
        <v>387</v>
      </c>
      <c r="F218" s="28"/>
      <c r="G218" s="28"/>
      <c r="H218" s="29" t="n">
        <v>39953</v>
      </c>
      <c r="I218" s="26" t="n">
        <v>1</v>
      </c>
      <c r="J218" s="26" t="n">
        <v>310</v>
      </c>
      <c r="K218" s="22" t="n">
        <f aca="false">SUM(I218*J218)</f>
        <v>310</v>
      </c>
    </row>
    <row r="219" s="30" customFormat="true" ht="21.95" hidden="false" customHeight="true" outlineLevel="0" collapsed="false">
      <c r="A219" s="8" t="n">
        <v>218</v>
      </c>
      <c r="B219" s="26" t="s">
        <v>11</v>
      </c>
      <c r="C219" s="27" t="s">
        <v>442</v>
      </c>
      <c r="D219" s="27" t="s">
        <v>443</v>
      </c>
      <c r="E219" s="26" t="s">
        <v>387</v>
      </c>
      <c r="F219" s="28"/>
      <c r="G219" s="28"/>
      <c r="H219" s="29" t="n">
        <v>39953</v>
      </c>
      <c r="I219" s="26" t="n">
        <v>1</v>
      </c>
      <c r="J219" s="26" t="n">
        <v>310</v>
      </c>
      <c r="K219" s="22" t="n">
        <f aca="false">SUM(I219*J219)</f>
        <v>310</v>
      </c>
    </row>
    <row r="220" s="30" customFormat="true" ht="21.95" hidden="false" customHeight="true" outlineLevel="0" collapsed="false">
      <c r="A220" s="8" t="n">
        <v>219</v>
      </c>
      <c r="B220" s="26" t="s">
        <v>11</v>
      </c>
      <c r="C220" s="27" t="s">
        <v>444</v>
      </c>
      <c r="D220" s="27" t="s">
        <v>445</v>
      </c>
      <c r="E220" s="26" t="s">
        <v>387</v>
      </c>
      <c r="F220" s="28"/>
      <c r="G220" s="28"/>
      <c r="H220" s="29" t="n">
        <v>39953</v>
      </c>
      <c r="I220" s="26" t="n">
        <v>1</v>
      </c>
      <c r="J220" s="26" t="n">
        <v>310</v>
      </c>
      <c r="K220" s="22" t="n">
        <f aca="false">SUM(I220*J220)</f>
        <v>310</v>
      </c>
    </row>
    <row r="221" s="30" customFormat="true" ht="21.95" hidden="false" customHeight="true" outlineLevel="0" collapsed="false">
      <c r="A221" s="8" t="n">
        <v>220</v>
      </c>
      <c r="B221" s="26" t="s">
        <v>11</v>
      </c>
      <c r="C221" s="27" t="s">
        <v>446</v>
      </c>
      <c r="D221" s="27" t="s">
        <v>447</v>
      </c>
      <c r="E221" s="26" t="s">
        <v>387</v>
      </c>
      <c r="F221" s="28"/>
      <c r="G221" s="28"/>
      <c r="H221" s="29" t="n">
        <v>39953</v>
      </c>
      <c r="I221" s="26" t="n">
        <v>1</v>
      </c>
      <c r="J221" s="26" t="n">
        <v>310</v>
      </c>
      <c r="K221" s="22" t="n">
        <f aca="false">SUM(I221*J221)</f>
        <v>310</v>
      </c>
    </row>
    <row r="222" s="30" customFormat="true" ht="21.95" hidden="false" customHeight="true" outlineLevel="0" collapsed="false">
      <c r="A222" s="8" t="n">
        <v>221</v>
      </c>
      <c r="B222" s="26" t="s">
        <v>11</v>
      </c>
      <c r="C222" s="27" t="s">
        <v>448</v>
      </c>
      <c r="D222" s="27" t="s">
        <v>449</v>
      </c>
      <c r="E222" s="26" t="s">
        <v>387</v>
      </c>
      <c r="F222" s="28"/>
      <c r="G222" s="28"/>
      <c r="H222" s="29" t="n">
        <v>39953</v>
      </c>
      <c r="I222" s="26" t="n">
        <v>1</v>
      </c>
      <c r="J222" s="26" t="n">
        <v>310</v>
      </c>
      <c r="K222" s="22" t="n">
        <f aca="false">SUM(I222*J222)</f>
        <v>310</v>
      </c>
    </row>
    <row r="223" s="30" customFormat="true" ht="21.95" hidden="false" customHeight="true" outlineLevel="0" collapsed="false">
      <c r="A223" s="8" t="n">
        <v>222</v>
      </c>
      <c r="B223" s="26" t="s">
        <v>11</v>
      </c>
      <c r="C223" s="27" t="s">
        <v>450</v>
      </c>
      <c r="D223" s="27" t="s">
        <v>451</v>
      </c>
      <c r="E223" s="26" t="s">
        <v>387</v>
      </c>
      <c r="F223" s="28"/>
      <c r="G223" s="28"/>
      <c r="H223" s="29" t="n">
        <v>39953</v>
      </c>
      <c r="I223" s="26" t="n">
        <v>1</v>
      </c>
      <c r="J223" s="26" t="n">
        <v>310</v>
      </c>
      <c r="K223" s="22" t="n">
        <f aca="false">SUM(I223*J223)</f>
        <v>310</v>
      </c>
    </row>
    <row r="224" s="30" customFormat="true" ht="21.95" hidden="false" customHeight="true" outlineLevel="0" collapsed="false">
      <c r="A224" s="8" t="n">
        <v>223</v>
      </c>
      <c r="B224" s="26" t="s">
        <v>11</v>
      </c>
      <c r="C224" s="27" t="s">
        <v>452</v>
      </c>
      <c r="D224" s="27" t="s">
        <v>453</v>
      </c>
      <c r="E224" s="26" t="s">
        <v>387</v>
      </c>
      <c r="F224" s="28"/>
      <c r="G224" s="28"/>
      <c r="H224" s="29" t="n">
        <v>39953</v>
      </c>
      <c r="I224" s="26" t="n">
        <v>1</v>
      </c>
      <c r="J224" s="26" t="n">
        <v>310</v>
      </c>
      <c r="K224" s="22" t="n">
        <f aca="false">SUM(I224*J224)</f>
        <v>310</v>
      </c>
    </row>
    <row r="225" s="30" customFormat="true" ht="21.95" hidden="false" customHeight="true" outlineLevel="0" collapsed="false">
      <c r="A225" s="8" t="n">
        <v>224</v>
      </c>
      <c r="B225" s="26" t="s">
        <v>11</v>
      </c>
      <c r="C225" s="27" t="s">
        <v>454</v>
      </c>
      <c r="D225" s="27" t="s">
        <v>455</v>
      </c>
      <c r="E225" s="26" t="s">
        <v>387</v>
      </c>
      <c r="F225" s="28"/>
      <c r="G225" s="28"/>
      <c r="H225" s="29" t="n">
        <v>39953</v>
      </c>
      <c r="I225" s="26" t="n">
        <v>1</v>
      </c>
      <c r="J225" s="26" t="n">
        <v>310</v>
      </c>
      <c r="K225" s="22" t="n">
        <f aca="false">SUM(I225*J225)</f>
        <v>310</v>
      </c>
    </row>
    <row r="226" s="30" customFormat="true" ht="21.95" hidden="false" customHeight="true" outlineLevel="0" collapsed="false">
      <c r="A226" s="8" t="n">
        <v>225</v>
      </c>
      <c r="B226" s="26" t="s">
        <v>11</v>
      </c>
      <c r="C226" s="27" t="s">
        <v>456</v>
      </c>
      <c r="D226" s="27" t="s">
        <v>457</v>
      </c>
      <c r="E226" s="26" t="s">
        <v>387</v>
      </c>
      <c r="F226" s="28"/>
      <c r="G226" s="28"/>
      <c r="H226" s="29" t="n">
        <v>39953</v>
      </c>
      <c r="I226" s="26" t="n">
        <v>1</v>
      </c>
      <c r="J226" s="26" t="n">
        <v>310</v>
      </c>
      <c r="K226" s="22" t="n">
        <f aca="false">SUM(I226*J226)</f>
        <v>310</v>
      </c>
    </row>
    <row r="227" s="30" customFormat="true" ht="21.95" hidden="false" customHeight="true" outlineLevel="0" collapsed="false">
      <c r="A227" s="8" t="n">
        <v>226</v>
      </c>
      <c r="B227" s="26" t="s">
        <v>11</v>
      </c>
      <c r="C227" s="27" t="s">
        <v>458</v>
      </c>
      <c r="D227" s="27" t="s">
        <v>459</v>
      </c>
      <c r="E227" s="26" t="s">
        <v>387</v>
      </c>
      <c r="F227" s="28"/>
      <c r="G227" s="28"/>
      <c r="H227" s="29" t="n">
        <v>39953</v>
      </c>
      <c r="I227" s="26" t="n">
        <v>1</v>
      </c>
      <c r="J227" s="26" t="n">
        <v>310</v>
      </c>
      <c r="K227" s="22" t="n">
        <f aca="false">SUM(I227*J227)</f>
        <v>310</v>
      </c>
    </row>
    <row r="228" s="30" customFormat="true" ht="21.95" hidden="false" customHeight="true" outlineLevel="0" collapsed="false">
      <c r="A228" s="8" t="n">
        <v>227</v>
      </c>
      <c r="B228" s="26" t="s">
        <v>11</v>
      </c>
      <c r="C228" s="27" t="s">
        <v>460</v>
      </c>
      <c r="D228" s="27" t="s">
        <v>461</v>
      </c>
      <c r="E228" s="26" t="s">
        <v>387</v>
      </c>
      <c r="F228" s="28"/>
      <c r="G228" s="28"/>
      <c r="H228" s="29" t="n">
        <v>39953</v>
      </c>
      <c r="I228" s="26" t="n">
        <v>1</v>
      </c>
      <c r="J228" s="26" t="n">
        <v>310</v>
      </c>
      <c r="K228" s="22" t="n">
        <f aca="false">SUM(I228*J228)</f>
        <v>310</v>
      </c>
    </row>
    <row r="229" s="30" customFormat="true" ht="21.95" hidden="false" customHeight="true" outlineLevel="0" collapsed="false">
      <c r="A229" s="8" t="n">
        <v>228</v>
      </c>
      <c r="B229" s="26" t="s">
        <v>11</v>
      </c>
      <c r="C229" s="27" t="s">
        <v>462</v>
      </c>
      <c r="D229" s="27" t="s">
        <v>463</v>
      </c>
      <c r="E229" s="26" t="s">
        <v>382</v>
      </c>
      <c r="F229" s="28"/>
      <c r="G229" s="28"/>
      <c r="H229" s="29" t="n">
        <v>39952</v>
      </c>
      <c r="I229" s="26" t="n">
        <v>1</v>
      </c>
      <c r="J229" s="26" t="n">
        <v>200</v>
      </c>
      <c r="K229" s="22" t="n">
        <f aca="false">SUM(I229*J229)</f>
        <v>200</v>
      </c>
    </row>
    <row r="230" s="30" customFormat="true" ht="21.95" hidden="false" customHeight="true" outlineLevel="0" collapsed="false">
      <c r="A230" s="8" t="n">
        <v>229</v>
      </c>
      <c r="B230" s="26" t="s">
        <v>11</v>
      </c>
      <c r="C230" s="27" t="s">
        <v>464</v>
      </c>
      <c r="D230" s="27" t="s">
        <v>465</v>
      </c>
      <c r="E230" s="26" t="s">
        <v>382</v>
      </c>
      <c r="F230" s="28"/>
      <c r="G230" s="28"/>
      <c r="H230" s="29" t="n">
        <v>39952</v>
      </c>
      <c r="I230" s="26" t="n">
        <v>1</v>
      </c>
      <c r="J230" s="26" t="n">
        <v>200</v>
      </c>
      <c r="K230" s="22" t="n">
        <f aca="false">SUM(I230*J230)</f>
        <v>200</v>
      </c>
    </row>
    <row r="231" s="30" customFormat="true" ht="21.95" hidden="false" customHeight="true" outlineLevel="0" collapsed="false">
      <c r="A231" s="8" t="n">
        <v>230</v>
      </c>
      <c r="B231" s="26" t="s">
        <v>11</v>
      </c>
      <c r="C231" s="27" t="s">
        <v>466</v>
      </c>
      <c r="D231" s="27" t="s">
        <v>467</v>
      </c>
      <c r="E231" s="26" t="s">
        <v>382</v>
      </c>
      <c r="F231" s="28"/>
      <c r="G231" s="28"/>
      <c r="H231" s="29" t="n">
        <v>39952</v>
      </c>
      <c r="I231" s="26" t="n">
        <v>1</v>
      </c>
      <c r="J231" s="26" t="n">
        <v>200</v>
      </c>
      <c r="K231" s="22" t="n">
        <f aca="false">SUM(I231*J231)</f>
        <v>200</v>
      </c>
    </row>
    <row r="232" s="30" customFormat="true" ht="21.95" hidden="false" customHeight="true" outlineLevel="0" collapsed="false">
      <c r="A232" s="8" t="n">
        <v>231</v>
      </c>
      <c r="B232" s="26" t="s">
        <v>11</v>
      </c>
      <c r="C232" s="27" t="s">
        <v>468</v>
      </c>
      <c r="D232" s="27" t="s">
        <v>469</v>
      </c>
      <c r="E232" s="26" t="s">
        <v>382</v>
      </c>
      <c r="F232" s="28"/>
      <c r="G232" s="28"/>
      <c r="H232" s="29" t="n">
        <v>39952</v>
      </c>
      <c r="I232" s="26" t="n">
        <v>1</v>
      </c>
      <c r="J232" s="26" t="n">
        <v>200</v>
      </c>
      <c r="K232" s="22" t="n">
        <f aca="false">SUM(I232*J232)</f>
        <v>200</v>
      </c>
    </row>
    <row r="233" s="30" customFormat="true" ht="21.95" hidden="false" customHeight="true" outlineLevel="0" collapsed="false">
      <c r="A233" s="8" t="n">
        <v>232</v>
      </c>
      <c r="B233" s="26" t="s">
        <v>11</v>
      </c>
      <c r="C233" s="27" t="s">
        <v>470</v>
      </c>
      <c r="D233" s="27" t="s">
        <v>471</v>
      </c>
      <c r="E233" s="26" t="s">
        <v>382</v>
      </c>
      <c r="F233" s="28"/>
      <c r="G233" s="28"/>
      <c r="H233" s="29" t="n">
        <v>39952</v>
      </c>
      <c r="I233" s="26" t="n">
        <v>1</v>
      </c>
      <c r="J233" s="26" t="n">
        <v>200</v>
      </c>
      <c r="K233" s="22" t="n">
        <f aca="false">SUM(I233*J233)</f>
        <v>200</v>
      </c>
    </row>
    <row r="234" s="30" customFormat="true" ht="21.95" hidden="false" customHeight="true" outlineLevel="0" collapsed="false">
      <c r="A234" s="8" t="n">
        <v>233</v>
      </c>
      <c r="B234" s="26" t="s">
        <v>11</v>
      </c>
      <c r="C234" s="27" t="s">
        <v>472</v>
      </c>
      <c r="D234" s="27" t="s">
        <v>473</v>
      </c>
      <c r="E234" s="26" t="s">
        <v>382</v>
      </c>
      <c r="F234" s="28"/>
      <c r="G234" s="28"/>
      <c r="H234" s="29" t="n">
        <v>39952</v>
      </c>
      <c r="I234" s="26" t="n">
        <v>1</v>
      </c>
      <c r="J234" s="26" t="n">
        <v>200</v>
      </c>
      <c r="K234" s="22" t="n">
        <f aca="false">SUM(I234*J234)</f>
        <v>200</v>
      </c>
    </row>
    <row r="235" s="30" customFormat="true" ht="21.95" hidden="false" customHeight="true" outlineLevel="0" collapsed="false">
      <c r="A235" s="8" t="n">
        <v>234</v>
      </c>
      <c r="B235" s="26" t="s">
        <v>11</v>
      </c>
      <c r="C235" s="27" t="s">
        <v>474</v>
      </c>
      <c r="D235" s="27" t="s">
        <v>475</v>
      </c>
      <c r="E235" s="26" t="s">
        <v>382</v>
      </c>
      <c r="F235" s="28"/>
      <c r="G235" s="28"/>
      <c r="H235" s="29" t="n">
        <v>39952</v>
      </c>
      <c r="I235" s="26" t="n">
        <v>1</v>
      </c>
      <c r="J235" s="26" t="n">
        <v>200</v>
      </c>
      <c r="K235" s="22" t="n">
        <f aca="false">SUM(I235*J235)</f>
        <v>200</v>
      </c>
    </row>
    <row r="236" s="30" customFormat="true" ht="21.95" hidden="false" customHeight="true" outlineLevel="0" collapsed="false">
      <c r="A236" s="8" t="n">
        <v>235</v>
      </c>
      <c r="B236" s="26" t="s">
        <v>11</v>
      </c>
      <c r="C236" s="27" t="s">
        <v>476</v>
      </c>
      <c r="D236" s="27" t="s">
        <v>477</v>
      </c>
      <c r="E236" s="26" t="s">
        <v>382</v>
      </c>
      <c r="F236" s="28"/>
      <c r="G236" s="28"/>
      <c r="H236" s="29" t="n">
        <v>39952</v>
      </c>
      <c r="I236" s="26" t="n">
        <v>1</v>
      </c>
      <c r="J236" s="26" t="n">
        <v>200</v>
      </c>
      <c r="K236" s="22" t="n">
        <f aca="false">SUM(I236*J236)</f>
        <v>200</v>
      </c>
    </row>
    <row r="237" s="30" customFormat="true" ht="21.95" hidden="false" customHeight="true" outlineLevel="0" collapsed="false">
      <c r="A237" s="8" t="n">
        <v>236</v>
      </c>
      <c r="B237" s="26" t="s">
        <v>11</v>
      </c>
      <c r="C237" s="27" t="s">
        <v>478</v>
      </c>
      <c r="D237" s="27" t="s">
        <v>479</v>
      </c>
      <c r="E237" s="26" t="s">
        <v>382</v>
      </c>
      <c r="F237" s="28"/>
      <c r="G237" s="28"/>
      <c r="H237" s="29" t="n">
        <v>39952</v>
      </c>
      <c r="I237" s="26" t="n">
        <v>1</v>
      </c>
      <c r="J237" s="26" t="n">
        <v>200</v>
      </c>
      <c r="K237" s="22" t="n">
        <f aca="false">SUM(I237*J237)</f>
        <v>200</v>
      </c>
    </row>
    <row r="238" s="30" customFormat="true" ht="21.95" hidden="false" customHeight="true" outlineLevel="0" collapsed="false">
      <c r="A238" s="8" t="n">
        <v>237</v>
      </c>
      <c r="B238" s="26" t="s">
        <v>11</v>
      </c>
      <c r="C238" s="27" t="s">
        <v>480</v>
      </c>
      <c r="D238" s="27" t="s">
        <v>481</v>
      </c>
      <c r="E238" s="26" t="s">
        <v>382</v>
      </c>
      <c r="F238" s="28"/>
      <c r="G238" s="28"/>
      <c r="H238" s="29" t="n">
        <v>39952</v>
      </c>
      <c r="I238" s="26" t="n">
        <v>1</v>
      </c>
      <c r="J238" s="26" t="n">
        <v>200</v>
      </c>
      <c r="K238" s="22" t="n">
        <f aca="false">SUM(I238*J238)</f>
        <v>200</v>
      </c>
    </row>
    <row r="239" s="30" customFormat="true" ht="21.95" hidden="false" customHeight="true" outlineLevel="0" collapsed="false">
      <c r="A239" s="8" t="n">
        <v>238</v>
      </c>
      <c r="B239" s="26" t="s">
        <v>11</v>
      </c>
      <c r="C239" s="27" t="s">
        <v>482</v>
      </c>
      <c r="D239" s="27" t="s">
        <v>483</v>
      </c>
      <c r="E239" s="26" t="s">
        <v>382</v>
      </c>
      <c r="F239" s="28"/>
      <c r="G239" s="28"/>
      <c r="H239" s="29" t="n">
        <v>39952</v>
      </c>
      <c r="I239" s="26" t="n">
        <v>1</v>
      </c>
      <c r="J239" s="26" t="n">
        <v>200</v>
      </c>
      <c r="K239" s="22" t="n">
        <f aca="false">SUM(I239*J239)</f>
        <v>200</v>
      </c>
    </row>
    <row r="240" s="30" customFormat="true" ht="21.95" hidden="false" customHeight="true" outlineLevel="0" collapsed="false">
      <c r="A240" s="8" t="n">
        <v>239</v>
      </c>
      <c r="B240" s="26" t="s">
        <v>11</v>
      </c>
      <c r="C240" s="27" t="s">
        <v>484</v>
      </c>
      <c r="D240" s="27" t="s">
        <v>485</v>
      </c>
      <c r="E240" s="26" t="s">
        <v>382</v>
      </c>
      <c r="F240" s="28"/>
      <c r="G240" s="28"/>
      <c r="H240" s="29" t="n">
        <v>39952</v>
      </c>
      <c r="I240" s="26" t="n">
        <v>1</v>
      </c>
      <c r="J240" s="26" t="n">
        <v>200</v>
      </c>
      <c r="K240" s="22" t="n">
        <f aca="false">SUM(I240*J240)</f>
        <v>200</v>
      </c>
    </row>
    <row r="241" s="30" customFormat="true" ht="21.95" hidden="false" customHeight="true" outlineLevel="0" collapsed="false">
      <c r="A241" s="8" t="n">
        <v>240</v>
      </c>
      <c r="B241" s="26" t="s">
        <v>11</v>
      </c>
      <c r="C241" s="27" t="s">
        <v>486</v>
      </c>
      <c r="D241" s="27" t="s">
        <v>487</v>
      </c>
      <c r="E241" s="26" t="s">
        <v>382</v>
      </c>
      <c r="F241" s="28"/>
      <c r="G241" s="28"/>
      <c r="H241" s="29" t="n">
        <v>39952</v>
      </c>
      <c r="I241" s="26" t="n">
        <v>1</v>
      </c>
      <c r="J241" s="26" t="n">
        <v>200</v>
      </c>
      <c r="K241" s="22" t="n">
        <f aca="false">SUM(I241*J241)</f>
        <v>200</v>
      </c>
    </row>
    <row r="242" s="30" customFormat="true" ht="21.95" hidden="false" customHeight="true" outlineLevel="0" collapsed="false">
      <c r="A242" s="8" t="n">
        <v>241</v>
      </c>
      <c r="B242" s="26" t="s">
        <v>11</v>
      </c>
      <c r="C242" s="27" t="s">
        <v>488</v>
      </c>
      <c r="D242" s="27" t="s">
        <v>489</v>
      </c>
      <c r="E242" s="26" t="s">
        <v>382</v>
      </c>
      <c r="F242" s="28"/>
      <c r="G242" s="28"/>
      <c r="H242" s="29" t="n">
        <v>39952</v>
      </c>
      <c r="I242" s="26" t="n">
        <v>1</v>
      </c>
      <c r="J242" s="26" t="n">
        <v>200</v>
      </c>
      <c r="K242" s="22" t="n">
        <f aca="false">SUM(I242*J242)</f>
        <v>200</v>
      </c>
    </row>
    <row r="243" s="30" customFormat="true" ht="21.95" hidden="false" customHeight="true" outlineLevel="0" collapsed="false">
      <c r="A243" s="8" t="n">
        <v>242</v>
      </c>
      <c r="B243" s="26" t="s">
        <v>11</v>
      </c>
      <c r="C243" s="27" t="s">
        <v>490</v>
      </c>
      <c r="D243" s="27" t="s">
        <v>491</v>
      </c>
      <c r="E243" s="26" t="s">
        <v>382</v>
      </c>
      <c r="F243" s="28"/>
      <c r="G243" s="28"/>
      <c r="H243" s="29" t="n">
        <v>39952</v>
      </c>
      <c r="I243" s="26" t="n">
        <v>1</v>
      </c>
      <c r="J243" s="26" t="n">
        <v>200</v>
      </c>
      <c r="K243" s="22" t="n">
        <f aca="false">SUM(I243*J243)</f>
        <v>200</v>
      </c>
    </row>
    <row r="244" s="30" customFormat="true" ht="21.95" hidden="false" customHeight="true" outlineLevel="0" collapsed="false">
      <c r="A244" s="8" t="n">
        <v>243</v>
      </c>
      <c r="B244" s="26" t="s">
        <v>11</v>
      </c>
      <c r="C244" s="27" t="s">
        <v>492</v>
      </c>
      <c r="D244" s="27" t="s">
        <v>493</v>
      </c>
      <c r="E244" s="26" t="s">
        <v>382</v>
      </c>
      <c r="F244" s="28"/>
      <c r="G244" s="28"/>
      <c r="H244" s="29" t="n">
        <v>39952</v>
      </c>
      <c r="I244" s="26" t="n">
        <v>1</v>
      </c>
      <c r="J244" s="26" t="n">
        <v>200</v>
      </c>
      <c r="K244" s="22" t="n">
        <f aca="false">SUM(I244*J244)</f>
        <v>200</v>
      </c>
    </row>
    <row r="245" s="30" customFormat="true" ht="21.95" hidden="false" customHeight="true" outlineLevel="0" collapsed="false">
      <c r="A245" s="8" t="n">
        <v>244</v>
      </c>
      <c r="B245" s="26" t="s">
        <v>11</v>
      </c>
      <c r="C245" s="27" t="s">
        <v>494</v>
      </c>
      <c r="D245" s="27" t="s">
        <v>495</v>
      </c>
      <c r="E245" s="26" t="s">
        <v>496</v>
      </c>
      <c r="F245" s="28"/>
      <c r="G245" s="28"/>
      <c r="H245" s="29" t="n">
        <v>39784</v>
      </c>
      <c r="I245" s="26" t="n">
        <v>1</v>
      </c>
      <c r="J245" s="26" t="n">
        <v>220</v>
      </c>
      <c r="K245" s="22" t="n">
        <f aca="false">SUM(I245*J245)</f>
        <v>220</v>
      </c>
    </row>
    <row r="246" s="30" customFormat="true" ht="21.95" hidden="false" customHeight="true" outlineLevel="0" collapsed="false">
      <c r="A246" s="8" t="n">
        <v>245</v>
      </c>
      <c r="B246" s="26" t="s">
        <v>11</v>
      </c>
      <c r="C246" s="27" t="s">
        <v>497</v>
      </c>
      <c r="D246" s="27" t="s">
        <v>498</v>
      </c>
      <c r="E246" s="26" t="s">
        <v>496</v>
      </c>
      <c r="F246" s="28"/>
      <c r="G246" s="28"/>
      <c r="H246" s="29" t="n">
        <v>39784</v>
      </c>
      <c r="I246" s="26" t="n">
        <v>1</v>
      </c>
      <c r="J246" s="26" t="n">
        <v>220</v>
      </c>
      <c r="K246" s="22" t="n">
        <f aca="false">SUM(I246*J246)</f>
        <v>220</v>
      </c>
    </row>
    <row r="247" s="30" customFormat="true" ht="21.95" hidden="false" customHeight="true" outlineLevel="0" collapsed="false">
      <c r="A247" s="8" t="n">
        <v>246</v>
      </c>
      <c r="B247" s="26" t="s">
        <v>11</v>
      </c>
      <c r="C247" s="27" t="s">
        <v>499</v>
      </c>
      <c r="D247" s="27" t="s">
        <v>500</v>
      </c>
      <c r="E247" s="26" t="s">
        <v>496</v>
      </c>
      <c r="F247" s="28"/>
      <c r="G247" s="28"/>
      <c r="H247" s="29" t="n">
        <v>39784</v>
      </c>
      <c r="I247" s="26" t="n">
        <v>1</v>
      </c>
      <c r="J247" s="26" t="n">
        <v>220</v>
      </c>
      <c r="K247" s="22" t="n">
        <f aca="false">SUM(I247*J247)</f>
        <v>220</v>
      </c>
    </row>
    <row r="248" s="30" customFormat="true" ht="21.95" hidden="false" customHeight="true" outlineLevel="0" collapsed="false">
      <c r="A248" s="8" t="n">
        <v>247</v>
      </c>
      <c r="B248" s="26" t="s">
        <v>11</v>
      </c>
      <c r="C248" s="27" t="s">
        <v>501</v>
      </c>
      <c r="D248" s="27" t="s">
        <v>502</v>
      </c>
      <c r="E248" s="31" t="s">
        <v>503</v>
      </c>
      <c r="F248" s="28"/>
      <c r="G248" s="28"/>
      <c r="H248" s="29" t="n">
        <v>39370</v>
      </c>
      <c r="I248" s="26" t="n">
        <v>58</v>
      </c>
      <c r="J248" s="26" t="n">
        <v>398</v>
      </c>
      <c r="K248" s="22" t="n">
        <f aca="false">SUM(I248*J248)</f>
        <v>23084</v>
      </c>
    </row>
    <row r="249" s="23" customFormat="true" ht="21.95" hidden="false" customHeight="true" outlineLevel="0" collapsed="false">
      <c r="A249" s="8" t="n">
        <v>248</v>
      </c>
      <c r="B249" s="26" t="s">
        <v>11</v>
      </c>
      <c r="C249" s="10" t="s">
        <v>504</v>
      </c>
      <c r="D249" s="9"/>
      <c r="E249" s="9" t="s">
        <v>505</v>
      </c>
      <c r="F249" s="32"/>
      <c r="G249" s="32"/>
      <c r="H249" s="25" t="n">
        <v>38605</v>
      </c>
      <c r="I249" s="9" t="n">
        <v>24</v>
      </c>
      <c r="J249" s="9" t="n">
        <v>260</v>
      </c>
      <c r="K249" s="22" t="n">
        <f aca="false">SUM(I249*J249)</f>
        <v>6240</v>
      </c>
    </row>
    <row r="250" s="23" customFormat="true" ht="21.95" hidden="false" customHeight="true" outlineLevel="0" collapsed="false">
      <c r="A250" s="8" t="n">
        <v>249</v>
      </c>
      <c r="B250" s="26" t="s">
        <v>11</v>
      </c>
      <c r="C250" s="10" t="s">
        <v>506</v>
      </c>
      <c r="D250" s="9"/>
      <c r="E250" s="9" t="s">
        <v>505</v>
      </c>
      <c r="F250" s="32"/>
      <c r="G250" s="32"/>
      <c r="H250" s="25" t="n">
        <v>38605</v>
      </c>
      <c r="I250" s="9" t="n">
        <v>23</v>
      </c>
      <c r="J250" s="9" t="n">
        <v>260</v>
      </c>
      <c r="K250" s="22" t="n">
        <f aca="false">SUM(I250*J250)</f>
        <v>5980</v>
      </c>
    </row>
    <row r="251" customFormat="false" ht="21.95" hidden="false" customHeight="true" outlineLevel="0" collapsed="false">
      <c r="A251" s="8" t="n">
        <v>250</v>
      </c>
      <c r="B251" s="26" t="s">
        <v>11</v>
      </c>
      <c r="C251" s="10" t="s">
        <v>507</v>
      </c>
      <c r="D251" s="9"/>
      <c r="E251" s="9" t="s">
        <v>505</v>
      </c>
      <c r="F251" s="33"/>
      <c r="G251" s="33"/>
      <c r="H251" s="25" t="n">
        <v>38605</v>
      </c>
      <c r="I251" s="9" t="n">
        <v>27</v>
      </c>
      <c r="J251" s="9" t="n">
        <v>260</v>
      </c>
      <c r="K251" s="13" t="n">
        <f aca="false">SUM(I251*J251)</f>
        <v>7020</v>
      </c>
    </row>
    <row r="252" customFormat="false" ht="21.95" hidden="false" customHeight="true" outlineLevel="0" collapsed="false">
      <c r="A252" s="8" t="n">
        <v>251</v>
      </c>
      <c r="B252" s="26" t="s">
        <v>11</v>
      </c>
      <c r="C252" s="10" t="s">
        <v>508</v>
      </c>
      <c r="D252" s="9"/>
      <c r="E252" s="9" t="s">
        <v>505</v>
      </c>
      <c r="F252" s="33"/>
      <c r="G252" s="33"/>
      <c r="H252" s="25" t="n">
        <v>38605</v>
      </c>
      <c r="I252" s="9" t="n">
        <v>24</v>
      </c>
      <c r="J252" s="9" t="n">
        <v>260</v>
      </c>
      <c r="K252" s="13" t="n">
        <f aca="false">SUM(I252*J252)</f>
        <v>6240</v>
      </c>
    </row>
    <row r="253" customFormat="false" ht="21.95" hidden="false" customHeight="true" outlineLevel="0" collapsed="false">
      <c r="A253" s="8" t="n">
        <v>252</v>
      </c>
      <c r="B253" s="26" t="s">
        <v>11</v>
      </c>
      <c r="C253" s="10" t="s">
        <v>509</v>
      </c>
      <c r="D253" s="9"/>
      <c r="E253" s="9" t="s">
        <v>510</v>
      </c>
      <c r="F253" s="33"/>
      <c r="G253" s="33"/>
      <c r="H253" s="25" t="n">
        <v>37965</v>
      </c>
      <c r="I253" s="9" t="n">
        <v>14</v>
      </c>
      <c r="J253" s="9" t="n">
        <v>100</v>
      </c>
      <c r="K253" s="13" t="n">
        <f aca="false">SUM(I253*J253)</f>
        <v>1400</v>
      </c>
    </row>
    <row r="254" customFormat="false" ht="21.95" hidden="false" customHeight="true" outlineLevel="0" collapsed="false">
      <c r="I254" s="3" t="n">
        <f aca="false">SUM(I2:I253)</f>
        <v>475</v>
      </c>
      <c r="K254" s="3" t="n">
        <f aca="false">SUM(K2:K253)</f>
        <v>1137273</v>
      </c>
    </row>
    <row r="255" customFormat="false" ht="21.95" hidden="false" customHeight="true" outlineLevel="0" collapsed="false"/>
  </sheetData>
  <printOptions headings="false" gridLines="true" gridLinesSet="true" horizontalCentered="true" verticalCentered="false"/>
  <pageMargins left="0.393055555555556" right="0.393055555555556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16美术学院固定资产待报废清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19:06Z</dcterms:created>
  <dc:creator>邓江华</dc:creator>
  <dc:description/>
  <dc:language>en-US</dc:language>
  <cp:lastModifiedBy>陈晓波</cp:lastModifiedBy>
  <cp:lastPrinted>2019-04-28T02:38:09Z</cp:lastPrinted>
  <dcterms:modified xsi:type="dcterms:W3CDTF">2019-12-27T0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