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待报废清单汇总审批单" sheetId="1" state="visible" r:id="rId2"/>
    <sheet name="固定资产待报废清单" sheetId="2" state="visible" r:id="rId3"/>
  </sheets>
  <definedNames>
    <definedName function="false" hidden="false" localSheetId="1" name="_xlnm.Print_Titles" vbProcedure="false">固定资产待报废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9">
  <si>
    <t xml:space="preserve">固定资产待报废审批表</t>
  </si>
  <si>
    <t xml:space="preserve">编号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日</t>
    </r>
  </si>
  <si>
    <t xml:space="preserve">单位名称：</t>
  </si>
  <si>
    <t xml:space="preserve">         文学院</t>
  </si>
  <si>
    <t xml:space="preserve">拟报废清单记录数：</t>
  </si>
  <si>
    <t xml:space="preserve">清单总金额：</t>
  </si>
  <si>
    <r>
      <rPr>
        <sz val="14"/>
        <rFont val="宋体"/>
        <family val="0"/>
        <charset val="134"/>
      </rPr>
      <t xml:space="preserve">27.0669</t>
    </r>
    <r>
      <rPr>
        <sz val="14"/>
        <rFont val="Noto Sans"/>
        <family val="2"/>
      </rPr>
      <t xml:space="preserve">万</t>
    </r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负责人：</t>
  </si>
  <si>
    <t xml:space="preserve">单位保管：</t>
  </si>
  <si>
    <t xml:space="preserve">领用人：</t>
  </si>
  <si>
    <t xml:space="preserve">归口管理部门意见：（归口管理部门公章）</t>
  </si>
  <si>
    <t xml:space="preserve">归口管理部门负责人：</t>
  </si>
  <si>
    <t xml:space="preserve">年   月   日</t>
  </si>
  <si>
    <t xml:space="preserve">资产主管部门意见：（资产主管部门公章）</t>
  </si>
  <si>
    <t xml:space="preserve">资产主管部门负责人：</t>
  </si>
  <si>
    <t xml:space="preserve">经办人（签字）：</t>
  </si>
  <si>
    <t xml:space="preserve">注：此审批单随待报废清单一起填报。</t>
  </si>
  <si>
    <t xml:space="preserve">单位名称（盖章）文学院</t>
  </si>
  <si>
    <t xml:space="preserve">序号</t>
  </si>
  <si>
    <t xml:space="preserve">领用单位号</t>
  </si>
  <si>
    <t xml:space="preserve">领用单位名</t>
  </si>
  <si>
    <t xml:space="preserve">分类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 备注</t>
  </si>
  <si>
    <t xml:space="preserve">文学院</t>
  </si>
  <si>
    <t xml:space="preserve">05010105</t>
  </si>
  <si>
    <t xml:space="preserve">B20120031200333</t>
  </si>
  <si>
    <t xml:space="preserve">微型计算机</t>
  </si>
  <si>
    <r>
      <rPr>
        <sz val="10"/>
        <rFont val="Noto Sans"/>
        <family val="2"/>
      </rPr>
      <t xml:space="preserve">希望</t>
    </r>
    <r>
      <rPr>
        <sz val="10"/>
        <rFont val="Arial Unicode MS"/>
        <family val="2"/>
        <charset val="134"/>
      </rPr>
      <t xml:space="preserve">4500 C2.0 256M</t>
    </r>
  </si>
  <si>
    <t xml:space="preserve">60G 64M</t>
  </si>
  <si>
    <t xml:space="preserve">浪潮集团有限公司</t>
  </si>
  <si>
    <t xml:space="preserve">23038481</t>
  </si>
  <si>
    <t xml:space="preserve">李娟</t>
  </si>
  <si>
    <t xml:space="preserve">待报废</t>
  </si>
  <si>
    <t xml:space="preserve">坏损</t>
  </si>
  <si>
    <t xml:space="preserve">B20120050900114</t>
  </si>
  <si>
    <r>
      <rPr>
        <sz val="10"/>
        <rFont val="Noto Sans"/>
        <family val="2"/>
      </rPr>
      <t xml:space="preserve">杨天</t>
    </r>
    <r>
      <rPr>
        <sz val="10"/>
        <rFont val="Arial Unicode MS"/>
        <family val="2"/>
        <charset val="134"/>
      </rPr>
      <t xml:space="preserve">2600</t>
    </r>
  </si>
  <si>
    <t xml:space="preserve">*</t>
  </si>
  <si>
    <t xml:space="preserve">联想公司</t>
  </si>
  <si>
    <t xml:space="preserve">SS03583926</t>
  </si>
  <si>
    <t xml:space="preserve">B20120060300004</t>
  </si>
  <si>
    <r>
      <rPr>
        <sz val="10"/>
        <rFont val="Noto Sans"/>
        <family val="2"/>
      </rPr>
      <t xml:space="preserve">家悦</t>
    </r>
    <r>
      <rPr>
        <sz val="10"/>
        <rFont val="Arial Unicode MS"/>
        <family val="2"/>
        <charset val="134"/>
      </rPr>
      <t xml:space="preserve">C1020E</t>
    </r>
  </si>
  <si>
    <t xml:space="preserve">2400+/256M/80G</t>
  </si>
  <si>
    <t xml:space="preserve">联想电脑公司</t>
  </si>
  <si>
    <t xml:space="preserve">SS04150103</t>
  </si>
  <si>
    <t xml:space="preserve">B20120031200473</t>
  </si>
  <si>
    <r>
      <rPr>
        <sz val="10"/>
        <rFont val="Noto Sans"/>
        <family val="2"/>
      </rPr>
      <t xml:space="preserve">希望</t>
    </r>
    <r>
      <rPr>
        <sz val="10"/>
        <rFont val="Arial Unicode MS"/>
        <family val="2"/>
        <charset val="134"/>
      </rPr>
      <t xml:space="preserve">4500</t>
    </r>
  </si>
  <si>
    <t xml:space="preserve">B20120031200472</t>
  </si>
  <si>
    <r>
      <rPr>
        <sz val="10"/>
        <rFont val="Noto Sans"/>
        <family val="2"/>
      </rPr>
      <t xml:space="preserve">希望</t>
    </r>
    <r>
      <rPr>
        <sz val="10"/>
        <rFont val="Arial Unicode MS"/>
        <family val="2"/>
        <charset val="134"/>
      </rPr>
      <t xml:space="preserve">4500 C2.0G 256M</t>
    </r>
  </si>
  <si>
    <t xml:space="preserve">32M/4.3G/40X</t>
  </si>
  <si>
    <t xml:space="preserve">浪潮电子信息产业公司</t>
  </si>
  <si>
    <t xml:space="preserve">23038842</t>
  </si>
  <si>
    <t xml:space="preserve">B20120070800012</t>
  </si>
  <si>
    <r>
      <rPr>
        <sz val="10"/>
        <rFont val="Noto Sans"/>
        <family val="2"/>
      </rPr>
      <t xml:space="preserve">商祺</t>
    </r>
    <r>
      <rPr>
        <sz val="10"/>
        <rFont val="Arial Unicode MS"/>
        <family val="2"/>
        <charset val="134"/>
      </rPr>
      <t xml:space="preserve">N300 PD2.8G/160G</t>
    </r>
  </si>
  <si>
    <t xml:space="preserve">512M/128M/DVD</t>
  </si>
  <si>
    <t xml:space="preserve">北大方正集团有限公司</t>
  </si>
  <si>
    <t xml:space="preserve">SAM7038780</t>
  </si>
  <si>
    <t xml:space="preserve">B20120090300008</t>
  </si>
  <si>
    <r>
      <rPr>
        <sz val="10"/>
        <rFont val="Noto Sans"/>
        <family val="2"/>
      </rPr>
      <t xml:space="preserve">商祺</t>
    </r>
    <r>
      <rPr>
        <sz val="10"/>
        <rFont val="Arial Unicode MS"/>
        <family val="2"/>
        <charset val="134"/>
      </rPr>
      <t xml:space="preserve">N300 E5200/2G</t>
    </r>
  </si>
  <si>
    <t xml:space="preserve">320G/17"LCD</t>
  </si>
  <si>
    <t xml:space="preserve">方正科技集团股份有限公司</t>
  </si>
  <si>
    <t xml:space="preserve">SAU2034607</t>
  </si>
  <si>
    <t xml:space="preserve">B20120080300013</t>
  </si>
  <si>
    <r>
      <rPr>
        <sz val="10"/>
        <rFont val="Noto Sans"/>
        <family val="2"/>
      </rPr>
      <t xml:space="preserve">文祥</t>
    </r>
    <r>
      <rPr>
        <sz val="10"/>
        <rFont val="Arial Unicode MS"/>
        <family val="2"/>
        <charset val="134"/>
      </rPr>
      <t xml:space="preserve">E356 E2140/1G</t>
    </r>
  </si>
  <si>
    <t xml:space="preserve">160G/DVD</t>
  </si>
  <si>
    <t xml:space="preserve">SAV1094977</t>
  </si>
  <si>
    <t xml:space="preserve">B20120051200086</t>
  </si>
  <si>
    <r>
      <rPr>
        <sz val="10"/>
        <rFont val="Noto Sans"/>
        <family val="2"/>
      </rPr>
      <t xml:space="preserve">商棋</t>
    </r>
    <r>
      <rPr>
        <sz val="10"/>
        <rFont val="Arial Unicode MS"/>
        <family val="2"/>
        <charset val="134"/>
      </rPr>
      <t xml:space="preserve">N210</t>
    </r>
  </si>
  <si>
    <t xml:space="preserve">C2.8G/80G/256M/MX4000 128M/DVD</t>
  </si>
  <si>
    <t xml:space="preserve">北京北大方正集团公司</t>
  </si>
  <si>
    <t xml:space="preserve">DAFC120533</t>
  </si>
  <si>
    <t xml:space="preserve">B20120051200205</t>
  </si>
  <si>
    <t xml:space="preserve">DAFC120578</t>
  </si>
  <si>
    <t xml:space="preserve">B20120050500009</t>
  </si>
  <si>
    <t xml:space="preserve">P4 1.5G/256M/60G/17"</t>
  </si>
  <si>
    <t xml:space="preserve">无</t>
  </si>
  <si>
    <t xml:space="preserve">B20120061000138</t>
  </si>
  <si>
    <t xml:space="preserve">20060383</t>
  </si>
  <si>
    <r>
      <rPr>
        <sz val="10"/>
        <rFont val="Noto Sans"/>
        <family val="2"/>
      </rPr>
      <t xml:space="preserve">商祺</t>
    </r>
    <r>
      <rPr>
        <sz val="10"/>
        <rFont val="Arial Unicode MS"/>
        <family val="2"/>
        <charset val="134"/>
      </rPr>
      <t xml:space="preserve">N300 P4 3.0G/80G</t>
    </r>
  </si>
  <si>
    <t xml:space="preserve">512M/DVD</t>
  </si>
  <si>
    <t xml:space="preserve">DAG8084850             DAG8084832</t>
  </si>
  <si>
    <t xml:space="preserve">方星移</t>
  </si>
  <si>
    <t xml:space="preserve">B20120061000200</t>
  </si>
  <si>
    <t xml:space="preserve">DAG8084850             DAG8084922</t>
  </si>
  <si>
    <t xml:space="preserve">2006.10</t>
  </si>
  <si>
    <t xml:space="preserve">刘飖</t>
  </si>
  <si>
    <t xml:space="preserve">B20120080300011</t>
  </si>
  <si>
    <t xml:space="preserve">20080039</t>
  </si>
  <si>
    <t xml:space="preserve">160G/DVD/17"LCD</t>
  </si>
  <si>
    <t xml:space="preserve">SAV1094940</t>
  </si>
  <si>
    <t xml:space="preserve">2008.03</t>
  </si>
  <si>
    <t xml:space="preserve"> </t>
  </si>
  <si>
    <t xml:space="preserve">B20120080300010</t>
  </si>
  <si>
    <t xml:space="preserve">20080038</t>
  </si>
  <si>
    <t xml:space="preserve">SAV1094965</t>
  </si>
  <si>
    <t xml:space="preserve">王艳艳</t>
  </si>
  <si>
    <t xml:space="preserve">B20120051200084</t>
  </si>
  <si>
    <t xml:space="preserve">方正电脑</t>
  </si>
  <si>
    <t xml:space="preserve">DAFC120547</t>
  </si>
  <si>
    <t xml:space="preserve">B20120051200087</t>
  </si>
  <si>
    <t xml:space="preserve">20053234</t>
  </si>
  <si>
    <t xml:space="preserve">DAFC120544</t>
  </si>
  <si>
    <t xml:space="preserve">2005.12</t>
  </si>
  <si>
    <t xml:space="preserve">郭伟</t>
  </si>
  <si>
    <r>
      <rPr>
        <sz val="10"/>
        <rFont val="Noto Sans"/>
        <family val="2"/>
      </rPr>
      <t xml:space="preserve">现在</t>
    </r>
    <r>
      <rPr>
        <sz val="10"/>
        <rFont val="Arial Unicode MS"/>
        <family val="2"/>
        <charset val="134"/>
      </rPr>
      <t xml:space="preserve">912</t>
    </r>
  </si>
  <si>
    <t xml:space="preserve">B20120051000112</t>
  </si>
  <si>
    <r>
      <rPr>
        <sz val="10"/>
        <rFont val="Noto Sans"/>
        <family val="2"/>
      </rPr>
      <t xml:space="preserve">商祺</t>
    </r>
    <r>
      <rPr>
        <sz val="10"/>
        <rFont val="Arial Unicode MS"/>
        <family val="2"/>
        <charset val="134"/>
      </rPr>
      <t xml:space="preserve">N600</t>
    </r>
  </si>
  <si>
    <t xml:space="preserve">P4 3.0/80G/256M/DVD</t>
  </si>
  <si>
    <t xml:space="preserve">DAF6087669</t>
  </si>
  <si>
    <t xml:space="preserve">2005.10</t>
  </si>
  <si>
    <t xml:space="preserve">涂盈盈</t>
  </si>
  <si>
    <t xml:space="preserve">B20120051200330</t>
  </si>
  <si>
    <t xml:space="preserve">DAFC120575</t>
  </si>
  <si>
    <t xml:space="preserve">王金禾</t>
  </si>
  <si>
    <t xml:space="preserve">B20120051200339</t>
  </si>
  <si>
    <t xml:space="preserve">20053237</t>
  </si>
  <si>
    <t xml:space="preserve">DAFC120555</t>
  </si>
  <si>
    <t xml:space="preserve">项菊</t>
  </si>
  <si>
    <t xml:space="preserve">B20120051200085</t>
  </si>
  <si>
    <t xml:space="preserve">DAFC120559</t>
  </si>
  <si>
    <t xml:space="preserve">B20120051200340</t>
  </si>
  <si>
    <t xml:space="preserve">DAFC120515</t>
  </si>
  <si>
    <t xml:space="preserve">05010549</t>
  </si>
  <si>
    <t xml:space="preserve">B20120050900152</t>
  </si>
  <si>
    <t xml:space="preserve">激光打印机</t>
  </si>
  <si>
    <t xml:space="preserve">LJ2500</t>
  </si>
  <si>
    <t xml:space="preserve">LP00335145</t>
  </si>
  <si>
    <t xml:space="preserve">B20120051200518</t>
  </si>
  <si>
    <t xml:space="preserve">HP1020</t>
  </si>
  <si>
    <t xml:space="preserve">惠普中国有限公司</t>
  </si>
  <si>
    <t xml:space="preserve">CNC2P36243</t>
  </si>
  <si>
    <t xml:space="preserve">2005.01</t>
  </si>
  <si>
    <t xml:space="preserve">B20120051200473</t>
  </si>
  <si>
    <t xml:space="preserve">CNC2N99723</t>
  </si>
  <si>
    <t xml:space="preserve">B20120051200435</t>
  </si>
  <si>
    <t xml:space="preserve">CNC2R68777</t>
  </si>
  <si>
    <t xml:space="preserve">陈瑶</t>
  </si>
  <si>
    <t xml:space="preserve">B20120031201238</t>
  </si>
  <si>
    <t xml:space="preserve">激光多功能一体机</t>
  </si>
  <si>
    <t xml:space="preserve">ML-808</t>
  </si>
  <si>
    <t xml:space="preserve">三星电子株式会社</t>
  </si>
  <si>
    <t xml:space="preserve">1AW703013L</t>
  </si>
  <si>
    <t xml:space="preserve">06020101</t>
  </si>
  <si>
    <t xml:space="preserve">B20120031200047</t>
  </si>
  <si>
    <t xml:space="preserve">复印机</t>
  </si>
  <si>
    <t xml:space="preserve">NP7163</t>
  </si>
  <si>
    <t xml:space="preserve">佳能（中国）有限公司</t>
  </si>
  <si>
    <t xml:space="preserve">TSL14176</t>
  </si>
  <si>
    <t xml:space="preserve">B20120050600004</t>
  </si>
  <si>
    <t xml:space="preserve">数码复印机</t>
  </si>
  <si>
    <t xml:space="preserve">iR165</t>
  </si>
  <si>
    <t xml:space="preserve">佳能精技工业发展生产有限公司</t>
  </si>
  <si>
    <t xml:space="preserve">KPU04735</t>
  </si>
  <si>
    <t xml:space="preserve">2005.06</t>
  </si>
  <si>
    <t xml:space="preserve">何玉华</t>
  </si>
  <si>
    <t xml:space="preserve">B20120061000252</t>
  </si>
  <si>
    <t xml:space="preserve">彩色激光打印机</t>
  </si>
  <si>
    <t xml:space="preserve">Aculaser C3000N</t>
  </si>
  <si>
    <t xml:space="preserve">爱普生（中国）有限公司</t>
  </si>
  <si>
    <t xml:space="preserve">F230001107</t>
  </si>
  <si>
    <t xml:space="preserve">2006.10.25</t>
  </si>
  <si>
    <t xml:space="preserve">B20120080400025</t>
  </si>
  <si>
    <t xml:space="preserve">数码复合机</t>
  </si>
  <si>
    <t xml:space="preserve">IR2018</t>
  </si>
  <si>
    <t xml:space="preserve">MWP01264</t>
  </si>
  <si>
    <t xml:space="preserve">2008.4.23</t>
  </si>
  <si>
    <t xml:space="preserve">秦剑</t>
  </si>
  <si>
    <t xml:space="preserve">B20120040500005</t>
  </si>
  <si>
    <t xml:space="preserve">20040309</t>
  </si>
  <si>
    <t xml:space="preserve">喷墨传真机</t>
  </si>
  <si>
    <t xml:space="preserve">SF-330</t>
  </si>
  <si>
    <t xml:space="preserve">山东三星通讯设备有限公司</t>
  </si>
  <si>
    <t xml:space="preserve">BAGX326740</t>
  </si>
  <si>
    <t xml:space="preserve">B20120061000234</t>
  </si>
  <si>
    <t xml:space="preserve">便携式计算机</t>
  </si>
  <si>
    <t xml:space="preserve">ThinkPad R60 94602EC</t>
  </si>
  <si>
    <t xml:space="preserve">联想信息产品有限公司</t>
  </si>
  <si>
    <t xml:space="preserve">L3C4627</t>
  </si>
  <si>
    <t xml:space="preserve">B20120100700064</t>
  </si>
  <si>
    <t xml:space="preserve">ThinkPadX200 7457CH5*</t>
  </si>
  <si>
    <t xml:space="preserve">联想（北京）有限公司</t>
  </si>
  <si>
    <t xml:space="preserve">R92KCOK</t>
  </si>
  <si>
    <t xml:space="preserve">2010.07.07</t>
  </si>
  <si>
    <t xml:space="preserve">2201</t>
  </si>
  <si>
    <t xml:space="preserve">B20120040500218</t>
  </si>
  <si>
    <t xml:space="preserve">20040299</t>
  </si>
  <si>
    <t xml:space="preserve">ThinkPad R40e2684KMC</t>
  </si>
  <si>
    <t xml:space="preserve">C2.2G/256G/30G/14.1"</t>
  </si>
  <si>
    <t xml:space="preserve">长城国际信息产品深圳有限公司</t>
  </si>
  <si>
    <t xml:space="preserve">99CWF64</t>
  </si>
  <si>
    <t xml:space="preserve">周秀荣</t>
  </si>
  <si>
    <t xml:space="preserve">B20120040500041</t>
  </si>
  <si>
    <t xml:space="preserve">99CWC15</t>
  </si>
  <si>
    <t xml:space="preserve">B20120061000137</t>
  </si>
  <si>
    <t xml:space="preserve">L3C5209</t>
  </si>
  <si>
    <t xml:space="preserve">04070704</t>
  </si>
  <si>
    <t xml:space="preserve">B20120061000007</t>
  </si>
  <si>
    <t xml:space="preserve">分体落地式空调机</t>
  </si>
  <si>
    <t xml:space="preserve">6R56051239120437</t>
  </si>
  <si>
    <t xml:space="preserve">广东美的制冷设备有限公司</t>
  </si>
  <si>
    <t xml:space="preserve">KFR-50LM/DY-S2(E)</t>
  </si>
  <si>
    <t xml:space="preserve">B20120031200121</t>
  </si>
  <si>
    <t xml:space="preserve">分体热泵式房间空调器</t>
  </si>
  <si>
    <t xml:space="preserve">KFR-120L/W</t>
  </si>
  <si>
    <t xml:space="preserve">格力电器股份有限公司</t>
  </si>
  <si>
    <t xml:space="preserve">2149030877</t>
  </si>
  <si>
    <t xml:space="preserve">B20120061000010</t>
  </si>
  <si>
    <t xml:space="preserve">分体落地式空调器</t>
  </si>
  <si>
    <t xml:space="preserve">KFR-120LM/SDY-S2(A)</t>
  </si>
  <si>
    <t xml:space="preserve">7M32066258020496</t>
  </si>
  <si>
    <t xml:space="preserve">B20120061000011</t>
  </si>
  <si>
    <t xml:space="preserve">7M32066258020499</t>
  </si>
  <si>
    <t xml:space="preserve">05040203</t>
  </si>
  <si>
    <t xml:space="preserve">B20120061100054</t>
  </si>
  <si>
    <t xml:space="preserve">20060663</t>
  </si>
  <si>
    <t xml:space="preserve">语言电脑复读音座</t>
  </si>
  <si>
    <t xml:space="preserve">ES-338H</t>
  </si>
  <si>
    <t xml:space="preserve">深圳市新特高实业有限公司</t>
  </si>
  <si>
    <t xml:space="preserve">3381018148</t>
  </si>
  <si>
    <t xml:space="preserve">2006.11</t>
  </si>
  <si>
    <t xml:space="preserve">B20120061100055</t>
  </si>
  <si>
    <t xml:space="preserve">2202</t>
  </si>
  <si>
    <t xml:space="preserve">05040204</t>
  </si>
  <si>
    <t xml:space="preserve">B20120061100050</t>
  </si>
  <si>
    <t xml:space="preserve">ES-339H</t>
  </si>
  <si>
    <t xml:space="preserve">2006.11.08</t>
  </si>
  <si>
    <t xml:space="preserve">项菊转蒋静</t>
  </si>
  <si>
    <t xml:space="preserve">08040501</t>
  </si>
  <si>
    <t xml:space="preserve">B30120050600125</t>
  </si>
  <si>
    <t xml:space="preserve">20050893</t>
  </si>
  <si>
    <t xml:space="preserve">智力竞赛数码抢答器</t>
  </si>
  <si>
    <r>
      <rPr>
        <sz val="10"/>
        <rFont val="Noto Sans"/>
        <family val="2"/>
      </rPr>
      <t xml:space="preserve">赛仕牌</t>
    </r>
    <r>
      <rPr>
        <sz val="10"/>
        <rFont val="Arial Unicode MS"/>
        <family val="2"/>
        <charset val="134"/>
      </rPr>
      <t xml:space="preserve">QJ-A</t>
    </r>
  </si>
  <si>
    <t xml:space="preserve">北京市星海空科技开发中心</t>
  </si>
  <si>
    <t xml:space="preserve">05010557</t>
  </si>
  <si>
    <t xml:space="preserve">B20120051200436</t>
  </si>
  <si>
    <t xml:space="preserve">数码相机</t>
  </si>
  <si>
    <t xml:space="preserve">DSC-W100</t>
  </si>
  <si>
    <r>
      <rPr>
        <sz val="10"/>
        <rFont val="Noto Sans"/>
        <family val="2"/>
      </rPr>
      <t xml:space="preserve">日本</t>
    </r>
    <r>
      <rPr>
        <sz val="10"/>
        <rFont val="Arial Unicode MS"/>
        <family val="2"/>
        <charset val="134"/>
      </rPr>
      <t xml:space="preserve">SONY</t>
    </r>
    <r>
      <rPr>
        <sz val="10"/>
        <rFont val="Noto Sans"/>
        <family val="2"/>
      </rPr>
      <t xml:space="preserve">公司</t>
    </r>
  </si>
  <si>
    <t xml:space="preserve">2926201</t>
  </si>
  <si>
    <t xml:space="preserve">2321103</t>
  </si>
  <si>
    <t xml:space="preserve">B20120101200046</t>
  </si>
  <si>
    <t xml:space="preserve">20100974</t>
  </si>
  <si>
    <t xml:space="preserve">移动式无线扩音机</t>
  </si>
  <si>
    <t xml:space="preserve">BR-618</t>
  </si>
  <si>
    <t xml:space="preserve">广东中山市欧美音响器材厂</t>
  </si>
  <si>
    <t xml:space="preserve">2010.12.1</t>
  </si>
  <si>
    <t xml:space="preserve">05010501</t>
  </si>
  <si>
    <t xml:space="preserve">无编号</t>
  </si>
  <si>
    <t xml:space="preserve">超级多功能高速打印机（针打机）</t>
  </si>
  <si>
    <t xml:space="preserve">DPK3600E</t>
  </si>
  <si>
    <t xml:space="preserve">富士通计算机设备公司</t>
  </si>
  <si>
    <t xml:space="preserve">VN13017532</t>
  </si>
  <si>
    <t xml:space="preserve">资产帐无</t>
  </si>
  <si>
    <t xml:space="preserve">AR-163</t>
  </si>
  <si>
    <t xml:space="preserve">夏普办公设备常熟公司</t>
  </si>
  <si>
    <t xml:space="preserve">25501293</t>
  </si>
  <si>
    <t xml:space="preserve">窗式空调机</t>
  </si>
  <si>
    <t xml:space="preserve">KC-32/E2</t>
  </si>
  <si>
    <t xml:space="preserve">广东美的集团股份公司</t>
  </si>
  <si>
    <t xml:space="preserve">2119001056</t>
  </si>
  <si>
    <t xml:space="preserve">KC-26Ⅱ</t>
  </si>
  <si>
    <t xml:space="preserve">05040408</t>
  </si>
  <si>
    <t xml:space="preserve">手提式无线扩音机</t>
  </si>
  <si>
    <t xml:space="preserve">SH-120B</t>
  </si>
  <si>
    <t xml:space="preserve">5</t>
  </si>
  <si>
    <t xml:space="preserve">邦华实业有限公司</t>
  </si>
  <si>
    <t xml:space="preserve">16</t>
  </si>
  <si>
    <t xml:space="preserve">3</t>
  </si>
  <si>
    <r>
      <rPr>
        <sz val="10"/>
        <rFont val="Noto Sans"/>
        <family val="2"/>
      </rPr>
      <t xml:space="preserve">天麟</t>
    </r>
    <r>
      <rPr>
        <sz val="10"/>
        <rFont val="Arial Unicode MS"/>
        <family val="2"/>
        <charset val="134"/>
      </rPr>
      <t xml:space="preserve">1010 6C/1G</t>
    </r>
  </si>
  <si>
    <t xml:space="preserve">联想北京有限公司</t>
  </si>
  <si>
    <t xml:space="preserve">SS01391529</t>
  </si>
  <si>
    <t xml:space="preserve">李银霞</t>
  </si>
  <si>
    <t xml:space="preserve">HP LaserJet1000</t>
  </si>
  <si>
    <t xml:space="preserve">中国惠普有限公司</t>
  </si>
  <si>
    <t xml:space="preserve">CNCR392274          </t>
  </si>
  <si>
    <t xml:space="preserve">CNCR851634         CNCR853034</t>
  </si>
  <si>
    <t xml:space="preserve">20031643</t>
  </si>
  <si>
    <t xml:space="preserve">1200W</t>
  </si>
  <si>
    <t xml:space="preserve">美能达</t>
  </si>
  <si>
    <t xml:space="preserve">4218044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89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09"/>
    <col collapsed="false" customWidth="true" hidden="false" outlineLevel="0" max="5" min="5" style="1" width="10.69"/>
    <col collapsed="false" customWidth="true" hidden="false" outlineLevel="0" max="6" min="6" style="1" width="7.39"/>
    <col collapsed="false" customWidth="false" hidden="false" outlineLevel="0" max="257" min="7" style="1" width="8.99"/>
  </cols>
  <sheetData>
    <row r="1" customFormat="false" ht="66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31.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27.6" hidden="false" customHeight="true" outlineLevel="0" collapsed="false">
      <c r="A4" s="5" t="s">
        <v>5</v>
      </c>
      <c r="B4" s="7" t="n">
        <v>59</v>
      </c>
      <c r="C4" s="7"/>
      <c r="D4" s="5" t="s">
        <v>6</v>
      </c>
      <c r="E4" s="7" t="s">
        <v>7</v>
      </c>
      <c r="F4" s="7"/>
    </row>
    <row r="5" customFormat="false" ht="27.6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9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10" t="s">
        <v>10</v>
      </c>
      <c r="B7" s="10"/>
      <c r="C7" s="10"/>
      <c r="D7" s="10"/>
      <c r="E7" s="10"/>
      <c r="F7" s="10"/>
    </row>
    <row r="8" customFormat="false" ht="30" hidden="false" customHeight="true" outlineLevel="0" collapsed="false">
      <c r="A8" s="11" t="s">
        <v>11</v>
      </c>
      <c r="B8" s="12"/>
      <c r="C8" s="12"/>
      <c r="D8" s="12"/>
      <c r="E8" s="12"/>
      <c r="F8" s="1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</row>
    <row r="10" customFormat="false" ht="42.75" hidden="false" customHeight="true" outlineLevel="0" collapsed="false">
      <c r="A10" s="13" t="s">
        <v>12</v>
      </c>
      <c r="B10" s="14"/>
      <c r="C10" s="15" t="s">
        <v>13</v>
      </c>
      <c r="D10" s="15"/>
      <c r="E10" s="15" t="s">
        <v>14</v>
      </c>
      <c r="F10" s="16"/>
    </row>
    <row r="11" customFormat="false" ht="17.4" hidden="false" customHeight="true" outlineLevel="0" collapsed="false">
      <c r="A11" s="8" t="s">
        <v>15</v>
      </c>
      <c r="B11" s="8"/>
      <c r="C11" s="8"/>
      <c r="D11" s="8"/>
      <c r="E11" s="8"/>
      <c r="F11" s="8"/>
    </row>
    <row r="12" customFormat="false" ht="17.4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customFormat="false" ht="17.4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customFormat="false" ht="17.4" hidden="false" customHeight="false" outlineLevel="0" collapsed="false">
      <c r="A14" s="11" t="s">
        <v>11</v>
      </c>
      <c r="B14" s="12"/>
      <c r="C14" s="12"/>
      <c r="D14" s="12"/>
      <c r="E14" s="12"/>
      <c r="F14" s="12"/>
    </row>
    <row r="15" customFormat="false" ht="17.4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60.75" hidden="false" customHeight="true" outlineLevel="0" collapsed="false">
      <c r="A16" s="13" t="s">
        <v>16</v>
      </c>
      <c r="B16" s="15"/>
      <c r="C16" s="15"/>
      <c r="D16" s="17" t="s">
        <v>17</v>
      </c>
      <c r="E16" s="17"/>
      <c r="F16" s="17"/>
    </row>
    <row r="17" customFormat="false" ht="17.4" hidden="false" customHeight="true" outlineLevel="0" collapsed="false">
      <c r="A17" s="8" t="s">
        <v>18</v>
      </c>
      <c r="B17" s="8"/>
      <c r="C17" s="8"/>
      <c r="D17" s="8"/>
      <c r="E17" s="8"/>
      <c r="F17" s="8"/>
    </row>
    <row r="18" customFormat="false" ht="17.4" hidden="false" customHeight="true" outlineLevel="0" collapsed="false">
      <c r="A18" s="9"/>
      <c r="B18" s="9"/>
      <c r="C18" s="9"/>
      <c r="D18" s="9"/>
      <c r="E18" s="9"/>
      <c r="F18" s="9"/>
    </row>
    <row r="19" customFormat="false" ht="17.4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7.4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7.4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7.4" hidden="false" customHeight="false" outlineLevel="0" collapsed="false">
      <c r="A22" s="11" t="s">
        <v>19</v>
      </c>
      <c r="B22" s="12"/>
      <c r="C22" s="12"/>
      <c r="D22" s="12"/>
      <c r="E22" s="12"/>
      <c r="F22" s="12"/>
    </row>
    <row r="23" customFormat="false" ht="17.4" hidden="false" customHeight="false" outlineLevel="0" collapsed="false">
      <c r="A23" s="11"/>
      <c r="B23" s="18"/>
      <c r="C23" s="18"/>
      <c r="D23" s="18"/>
      <c r="E23" s="18"/>
      <c r="F23" s="19"/>
    </row>
    <row r="24" customFormat="false" ht="17.4" hidden="false" customHeight="false" outlineLevel="0" collapsed="false">
      <c r="A24" s="11" t="s">
        <v>20</v>
      </c>
      <c r="B24" s="18"/>
      <c r="C24" s="18"/>
      <c r="D24" s="18"/>
      <c r="E24" s="18"/>
      <c r="F24" s="19"/>
    </row>
    <row r="25" customFormat="false" ht="17.4" hidden="false" customHeight="false" outlineLevel="0" collapsed="false">
      <c r="A25" s="11"/>
      <c r="B25" s="18"/>
      <c r="C25" s="18"/>
      <c r="D25" s="18"/>
      <c r="E25" s="18"/>
      <c r="F25" s="19"/>
    </row>
    <row r="26" customFormat="false" ht="17.4" hidden="false" customHeight="false" outlineLevel="0" collapsed="false">
      <c r="A26" s="11"/>
      <c r="B26" s="18"/>
      <c r="C26" s="18"/>
      <c r="D26" s="18"/>
      <c r="E26" s="18"/>
      <c r="F26" s="19"/>
    </row>
    <row r="27" customFormat="false" ht="17.4" hidden="false" customHeight="false" outlineLevel="0" collapsed="false">
      <c r="A27" s="11"/>
      <c r="B27" s="18"/>
      <c r="C27" s="18"/>
      <c r="D27" s="18"/>
      <c r="E27" s="18"/>
      <c r="F27" s="19"/>
    </row>
    <row r="28" customFormat="false" ht="19.2" hidden="false" customHeight="true" outlineLevel="0" collapsed="false">
      <c r="A28" s="11"/>
      <c r="B28" s="18"/>
      <c r="C28" s="18"/>
      <c r="D28" s="18"/>
      <c r="E28" s="18"/>
      <c r="F28" s="19"/>
    </row>
    <row r="29" customFormat="false" ht="20.4" hidden="false" customHeight="true" outlineLevel="0" collapsed="false">
      <c r="A29" s="13"/>
      <c r="B29" s="15"/>
      <c r="C29" s="15"/>
      <c r="D29" s="17" t="s">
        <v>17</v>
      </c>
      <c r="E29" s="17"/>
      <c r="F29" s="17"/>
    </row>
    <row r="31" customFormat="false" ht="15.6" hidden="false" customHeight="false" outlineLevel="0" collapsed="false">
      <c r="A31" s="20" t="s">
        <v>21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25.2" zeroHeight="false" outlineLevelRow="0" outlineLevelCol="0"/>
  <cols>
    <col collapsed="false" customWidth="true" hidden="false" outlineLevel="0" max="1" min="1" style="21" width="4.19"/>
    <col collapsed="false" customWidth="true" hidden="false" outlineLevel="0" max="2" min="2" style="22" width="9.89"/>
    <col collapsed="false" customWidth="true" hidden="false" outlineLevel="0" max="3" min="3" style="22" width="8.69"/>
    <col collapsed="false" customWidth="true" hidden="false" outlineLevel="0" max="4" min="4" style="22" width="9.29"/>
    <col collapsed="false" customWidth="true" hidden="false" outlineLevel="0" max="5" min="5" style="22" width="14.99"/>
    <col collapsed="false" customWidth="true" hidden="false" outlineLevel="0" max="6" min="6" style="22" width="12.09"/>
    <col collapsed="false" customWidth="true" hidden="false" outlineLevel="0" max="7" min="7" style="22" width="11.69"/>
    <col collapsed="false" customWidth="true" hidden="false" outlineLevel="0" max="8" min="8" style="22" width="10.79"/>
    <col collapsed="false" customWidth="true" hidden="false" outlineLevel="0" max="9" min="9" style="22" width="13.69"/>
    <col collapsed="false" customWidth="true" hidden="false" outlineLevel="0" max="10" min="10" style="22" width="14.79"/>
    <col collapsed="false" customWidth="true" hidden="false" outlineLevel="0" max="11" min="11" style="23" width="16.19"/>
    <col collapsed="false" customWidth="true" hidden="false" outlineLevel="0" max="12" min="12" style="22" width="9.59"/>
    <col collapsed="false" customWidth="true" hidden="false" outlineLevel="0" max="13" min="13" style="21" width="5.79"/>
    <col collapsed="false" customWidth="true" hidden="false" outlineLevel="0" max="14" min="14" style="22" width="8.69"/>
    <col collapsed="false" customWidth="true" hidden="false" outlineLevel="0" max="15" min="15" style="22" width="6.09"/>
    <col collapsed="false" customWidth="true" hidden="false" outlineLevel="0" max="16" min="16" style="22" width="6.5"/>
    <col collapsed="false" customWidth="true" hidden="false" outlineLevel="0" max="17" min="17" style="21" width="6.5"/>
    <col collapsed="false" customWidth="true" hidden="false" outlineLevel="0" max="18" min="18" style="22" width="6.79"/>
    <col collapsed="false" customWidth="true" hidden="false" outlineLevel="0" max="19" min="19" style="22" width="7.5"/>
    <col collapsed="false" customWidth="true" hidden="false" outlineLevel="0" max="20" min="20" style="22" width="7.69"/>
    <col collapsed="false" customWidth="true" hidden="false" outlineLevel="0" max="21" min="21" style="22" width="4.19"/>
    <col collapsed="false" customWidth="false" hidden="false" outlineLevel="0" max="257" min="22" style="22" width="8.99"/>
  </cols>
  <sheetData>
    <row r="1" s="25" customFormat="true" ht="44.4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28" customFormat="true" ht="31.8" hidden="false" customHeight="true" outlineLevel="0" collapsed="false">
      <c r="A2" s="26" t="s">
        <v>23</v>
      </c>
      <c r="B2" s="27" t="s">
        <v>24</v>
      </c>
      <c r="C2" s="27" t="s">
        <v>25</v>
      </c>
      <c r="D2" s="26" t="s">
        <v>26</v>
      </c>
      <c r="E2" s="26" t="s">
        <v>27</v>
      </c>
      <c r="F2" s="27" t="s">
        <v>28</v>
      </c>
      <c r="G2" s="26" t="s">
        <v>29</v>
      </c>
      <c r="H2" s="26" t="s">
        <v>30</v>
      </c>
      <c r="I2" s="26" t="s">
        <v>31</v>
      </c>
      <c r="J2" s="26" t="s">
        <v>32</v>
      </c>
      <c r="K2" s="26" t="s">
        <v>33</v>
      </c>
      <c r="L2" s="26" t="s">
        <v>34</v>
      </c>
      <c r="M2" s="26" t="s">
        <v>35</v>
      </c>
      <c r="N2" s="26" t="s">
        <v>36</v>
      </c>
      <c r="O2" s="26" t="s">
        <v>37</v>
      </c>
      <c r="P2" s="26" t="s">
        <v>38</v>
      </c>
      <c r="Q2" s="26" t="s">
        <v>39</v>
      </c>
      <c r="R2" s="26" t="s">
        <v>40</v>
      </c>
      <c r="S2" s="26" t="s">
        <v>41</v>
      </c>
      <c r="T2" s="26" t="s">
        <v>42</v>
      </c>
    </row>
    <row r="3" s="28" customFormat="true" ht="30" hidden="false" customHeight="true" outlineLevel="0" collapsed="false">
      <c r="A3" s="29" t="n">
        <v>1</v>
      </c>
      <c r="B3" s="29" t="n">
        <v>2201</v>
      </c>
      <c r="C3" s="30" t="s">
        <v>43</v>
      </c>
      <c r="D3" s="29" t="s">
        <v>44</v>
      </c>
      <c r="E3" s="31" t="s">
        <v>45</v>
      </c>
      <c r="F3" s="32" t="n">
        <v>20031284</v>
      </c>
      <c r="G3" s="33" t="s">
        <v>46</v>
      </c>
      <c r="H3" s="30" t="s">
        <v>47</v>
      </c>
      <c r="I3" s="29" t="s">
        <v>48</v>
      </c>
      <c r="J3" s="34" t="s">
        <v>49</v>
      </c>
      <c r="K3" s="29" t="s">
        <v>50</v>
      </c>
      <c r="L3" s="35" t="n">
        <v>2003.09</v>
      </c>
      <c r="M3" s="29" t="n">
        <v>1</v>
      </c>
      <c r="N3" s="32" t="n">
        <v>4550</v>
      </c>
      <c r="O3" s="32" t="n">
        <v>4550</v>
      </c>
      <c r="P3" s="33" t="s">
        <v>51</v>
      </c>
      <c r="Q3" s="32" t="n">
        <v>919</v>
      </c>
      <c r="R3" s="33" t="s">
        <v>52</v>
      </c>
      <c r="S3" s="33" t="s">
        <v>53</v>
      </c>
      <c r="T3" s="32"/>
    </row>
    <row r="4" s="28" customFormat="true" ht="30" hidden="false" customHeight="true" outlineLevel="0" collapsed="false">
      <c r="A4" s="29" t="n">
        <v>2</v>
      </c>
      <c r="B4" s="29" t="n">
        <v>2201</v>
      </c>
      <c r="C4" s="30" t="s">
        <v>43</v>
      </c>
      <c r="D4" s="29" t="s">
        <v>44</v>
      </c>
      <c r="E4" s="31" t="s">
        <v>54</v>
      </c>
      <c r="F4" s="32" t="n">
        <v>20051154</v>
      </c>
      <c r="G4" s="30" t="s">
        <v>46</v>
      </c>
      <c r="H4" s="30" t="s">
        <v>55</v>
      </c>
      <c r="I4" s="29" t="s">
        <v>56</v>
      </c>
      <c r="J4" s="34" t="s">
        <v>57</v>
      </c>
      <c r="K4" s="29" t="s">
        <v>58</v>
      </c>
      <c r="L4" s="32" t="n">
        <v>2005.01</v>
      </c>
      <c r="M4" s="29" t="n">
        <v>1</v>
      </c>
      <c r="N4" s="29" t="n">
        <v>5540</v>
      </c>
      <c r="O4" s="32" t="n">
        <v>5540</v>
      </c>
      <c r="P4" s="33" t="s">
        <v>51</v>
      </c>
      <c r="Q4" s="32" t="n">
        <v>919</v>
      </c>
      <c r="R4" s="33" t="s">
        <v>52</v>
      </c>
      <c r="S4" s="33" t="s">
        <v>53</v>
      </c>
      <c r="T4" s="32"/>
    </row>
    <row r="5" s="28" customFormat="true" ht="29.4" hidden="false" customHeight="true" outlineLevel="0" collapsed="false">
      <c r="A5" s="29" t="n">
        <v>3</v>
      </c>
      <c r="B5" s="29" t="n">
        <v>2201</v>
      </c>
      <c r="C5" s="30" t="s">
        <v>43</v>
      </c>
      <c r="D5" s="29" t="s">
        <v>44</v>
      </c>
      <c r="E5" s="31" t="s">
        <v>59</v>
      </c>
      <c r="F5" s="32" t="n">
        <v>20060003</v>
      </c>
      <c r="G5" s="30" t="s">
        <v>46</v>
      </c>
      <c r="H5" s="30" t="s">
        <v>60</v>
      </c>
      <c r="I5" s="29" t="s">
        <v>61</v>
      </c>
      <c r="J5" s="34" t="s">
        <v>62</v>
      </c>
      <c r="K5" s="29" t="s">
        <v>63</v>
      </c>
      <c r="L5" s="35" t="n">
        <v>2006.03</v>
      </c>
      <c r="M5" s="29" t="n">
        <v>1</v>
      </c>
      <c r="N5" s="32" t="n">
        <v>4290</v>
      </c>
      <c r="O5" s="32" t="n">
        <v>4290</v>
      </c>
      <c r="P5" s="33" t="s">
        <v>51</v>
      </c>
      <c r="Q5" s="32" t="n">
        <v>919</v>
      </c>
      <c r="R5" s="33" t="s">
        <v>52</v>
      </c>
      <c r="S5" s="33" t="s">
        <v>53</v>
      </c>
      <c r="T5" s="32"/>
    </row>
    <row r="6" s="28" customFormat="true" ht="27.6" hidden="false" customHeight="true" outlineLevel="0" collapsed="false">
      <c r="A6" s="29" t="n">
        <v>4</v>
      </c>
      <c r="B6" s="29" t="n">
        <v>2201</v>
      </c>
      <c r="C6" s="30" t="s">
        <v>43</v>
      </c>
      <c r="D6" s="29" t="s">
        <v>44</v>
      </c>
      <c r="E6" s="31" t="s">
        <v>64</v>
      </c>
      <c r="F6" s="32" t="n">
        <v>20031795</v>
      </c>
      <c r="G6" s="30" t="s">
        <v>46</v>
      </c>
      <c r="H6" s="33" t="s">
        <v>65</v>
      </c>
      <c r="I6" s="29" t="s">
        <v>48</v>
      </c>
      <c r="J6" s="34" t="s">
        <v>49</v>
      </c>
      <c r="K6" s="32" t="n">
        <v>23038447</v>
      </c>
      <c r="L6" s="35" t="n">
        <v>2003.09</v>
      </c>
      <c r="M6" s="29" t="n">
        <v>1</v>
      </c>
      <c r="N6" s="32" t="n">
        <v>4550</v>
      </c>
      <c r="O6" s="32" t="n">
        <v>4550</v>
      </c>
      <c r="P6" s="33" t="s">
        <v>51</v>
      </c>
      <c r="Q6" s="32" t="n">
        <v>919</v>
      </c>
      <c r="R6" s="33" t="s">
        <v>52</v>
      </c>
      <c r="S6" s="33" t="s">
        <v>53</v>
      </c>
      <c r="T6" s="32"/>
    </row>
    <row r="7" s="28" customFormat="true" ht="36" hidden="false" customHeight="true" outlineLevel="0" collapsed="false">
      <c r="A7" s="29" t="n">
        <v>5</v>
      </c>
      <c r="B7" s="29" t="n">
        <v>2201</v>
      </c>
      <c r="C7" s="30" t="s">
        <v>43</v>
      </c>
      <c r="D7" s="32" t="s">
        <v>44</v>
      </c>
      <c r="E7" s="31" t="s">
        <v>66</v>
      </c>
      <c r="F7" s="32" t="n">
        <v>20031794</v>
      </c>
      <c r="G7" s="33" t="s">
        <v>46</v>
      </c>
      <c r="H7" s="33" t="s">
        <v>67</v>
      </c>
      <c r="I7" s="29" t="s">
        <v>68</v>
      </c>
      <c r="J7" s="34" t="s">
        <v>69</v>
      </c>
      <c r="K7" s="32" t="s">
        <v>70</v>
      </c>
      <c r="L7" s="32" t="n">
        <v>2003.01</v>
      </c>
      <c r="M7" s="29" t="n">
        <v>1</v>
      </c>
      <c r="N7" s="32" t="n">
        <v>4550</v>
      </c>
      <c r="O7" s="32" t="n">
        <v>4550</v>
      </c>
      <c r="P7" s="33" t="s">
        <v>51</v>
      </c>
      <c r="Q7" s="32" t="n">
        <v>919</v>
      </c>
      <c r="R7" s="33" t="s">
        <v>52</v>
      </c>
      <c r="S7" s="33" t="s">
        <v>53</v>
      </c>
      <c r="T7" s="32"/>
    </row>
    <row r="8" s="28" customFormat="true" ht="43.8" hidden="false" customHeight="true" outlineLevel="0" collapsed="false">
      <c r="A8" s="29" t="n">
        <v>6</v>
      </c>
      <c r="B8" s="29" t="n">
        <v>2201</v>
      </c>
      <c r="C8" s="30" t="s">
        <v>43</v>
      </c>
      <c r="D8" s="32" t="s">
        <v>44</v>
      </c>
      <c r="E8" s="31" t="s">
        <v>71</v>
      </c>
      <c r="F8" s="32" t="n">
        <v>20070397</v>
      </c>
      <c r="G8" s="33" t="s">
        <v>46</v>
      </c>
      <c r="H8" s="33" t="s">
        <v>72</v>
      </c>
      <c r="I8" s="29" t="s">
        <v>73</v>
      </c>
      <c r="J8" s="34" t="s">
        <v>74</v>
      </c>
      <c r="K8" s="32" t="s">
        <v>75</v>
      </c>
      <c r="L8" s="32" t="n">
        <v>2007.08</v>
      </c>
      <c r="M8" s="29" t="n">
        <v>1</v>
      </c>
      <c r="N8" s="32" t="n">
        <v>3900</v>
      </c>
      <c r="O8" s="32" t="n">
        <v>3900</v>
      </c>
      <c r="P8" s="33" t="s">
        <v>51</v>
      </c>
      <c r="Q8" s="32" t="n">
        <v>919</v>
      </c>
      <c r="R8" s="33" t="s">
        <v>52</v>
      </c>
      <c r="S8" s="33" t="s">
        <v>53</v>
      </c>
      <c r="T8" s="32"/>
    </row>
    <row r="9" s="28" customFormat="true" ht="43.8" hidden="false" customHeight="true" outlineLevel="0" collapsed="false">
      <c r="A9" s="29" t="n">
        <v>7</v>
      </c>
      <c r="B9" s="29" t="n">
        <v>2201</v>
      </c>
      <c r="C9" s="30" t="s">
        <v>43</v>
      </c>
      <c r="D9" s="36" t="s">
        <v>44</v>
      </c>
      <c r="E9" s="31" t="s">
        <v>76</v>
      </c>
      <c r="F9" s="32" t="n">
        <v>20090010</v>
      </c>
      <c r="G9" s="30" t="s">
        <v>46</v>
      </c>
      <c r="H9" s="30" t="s">
        <v>77</v>
      </c>
      <c r="I9" s="29" t="s">
        <v>78</v>
      </c>
      <c r="J9" s="34" t="s">
        <v>79</v>
      </c>
      <c r="K9" s="37" t="s">
        <v>80</v>
      </c>
      <c r="L9" s="35" t="n">
        <v>2009.03</v>
      </c>
      <c r="M9" s="29" t="n">
        <v>1</v>
      </c>
      <c r="N9" s="38" t="n">
        <v>3500</v>
      </c>
      <c r="O9" s="32" t="n">
        <v>3500</v>
      </c>
      <c r="P9" s="33" t="s">
        <v>51</v>
      </c>
      <c r="Q9" s="32" t="n">
        <v>919</v>
      </c>
      <c r="R9" s="33" t="s">
        <v>52</v>
      </c>
      <c r="S9" s="33" t="s">
        <v>53</v>
      </c>
      <c r="T9" s="32"/>
    </row>
    <row r="10" s="28" customFormat="true" ht="43.8" hidden="false" customHeight="true" outlineLevel="0" collapsed="false">
      <c r="A10" s="29" t="n">
        <v>8</v>
      </c>
      <c r="B10" s="29" t="n">
        <v>2201</v>
      </c>
      <c r="C10" s="30" t="s">
        <v>43</v>
      </c>
      <c r="D10" s="29" t="s">
        <v>44</v>
      </c>
      <c r="E10" s="31" t="s">
        <v>81</v>
      </c>
      <c r="F10" s="32" t="n">
        <v>20080041</v>
      </c>
      <c r="G10" s="30" t="s">
        <v>46</v>
      </c>
      <c r="H10" s="30" t="s">
        <v>82</v>
      </c>
      <c r="I10" s="29" t="s">
        <v>83</v>
      </c>
      <c r="J10" s="34" t="s">
        <v>79</v>
      </c>
      <c r="K10" s="29" t="s">
        <v>84</v>
      </c>
      <c r="L10" s="35" t="n">
        <v>2008.04</v>
      </c>
      <c r="M10" s="29" t="n">
        <v>1</v>
      </c>
      <c r="N10" s="32" t="n">
        <v>2950</v>
      </c>
      <c r="O10" s="32" t="n">
        <v>2950</v>
      </c>
      <c r="P10" s="33" t="s">
        <v>51</v>
      </c>
      <c r="Q10" s="32" t="n">
        <v>919</v>
      </c>
      <c r="R10" s="33" t="s">
        <v>52</v>
      </c>
      <c r="S10" s="33" t="s">
        <v>53</v>
      </c>
      <c r="T10" s="32"/>
    </row>
    <row r="11" customFormat="false" ht="49.2" hidden="false" customHeight="true" outlineLevel="0" collapsed="false">
      <c r="A11" s="29" t="n">
        <v>9</v>
      </c>
      <c r="B11" s="29" t="n">
        <v>2201</v>
      </c>
      <c r="C11" s="30" t="s">
        <v>43</v>
      </c>
      <c r="D11" s="29" t="s">
        <v>44</v>
      </c>
      <c r="E11" s="31" t="s">
        <v>85</v>
      </c>
      <c r="F11" s="32" t="n">
        <v>20053233</v>
      </c>
      <c r="G11" s="30" t="s">
        <v>46</v>
      </c>
      <c r="H11" s="30" t="s">
        <v>86</v>
      </c>
      <c r="I11" s="29" t="s">
        <v>87</v>
      </c>
      <c r="J11" s="34" t="s">
        <v>88</v>
      </c>
      <c r="K11" s="29" t="s">
        <v>89</v>
      </c>
      <c r="L11" s="29" t="n">
        <v>2005.12</v>
      </c>
      <c r="M11" s="29" t="n">
        <v>1</v>
      </c>
      <c r="N11" s="29" t="n">
        <v>3990</v>
      </c>
      <c r="O11" s="29" t="n">
        <v>3990</v>
      </c>
      <c r="P11" s="33" t="s">
        <v>51</v>
      </c>
      <c r="Q11" s="32" t="n">
        <v>919</v>
      </c>
      <c r="R11" s="33" t="s">
        <v>52</v>
      </c>
      <c r="S11" s="33" t="s">
        <v>53</v>
      </c>
      <c r="T11" s="32"/>
    </row>
    <row r="12" customFormat="false" ht="43.8" hidden="false" customHeight="true" outlineLevel="0" collapsed="false">
      <c r="A12" s="29" t="n">
        <v>10</v>
      </c>
      <c r="B12" s="29" t="n">
        <v>2201</v>
      </c>
      <c r="C12" s="30" t="s">
        <v>43</v>
      </c>
      <c r="D12" s="29" t="s">
        <v>44</v>
      </c>
      <c r="E12" s="31" t="s">
        <v>90</v>
      </c>
      <c r="F12" s="32" t="n">
        <v>20053235</v>
      </c>
      <c r="G12" s="30" t="s">
        <v>46</v>
      </c>
      <c r="H12" s="30" t="s">
        <v>86</v>
      </c>
      <c r="I12" s="29" t="s">
        <v>87</v>
      </c>
      <c r="J12" s="34" t="s">
        <v>88</v>
      </c>
      <c r="K12" s="29" t="s">
        <v>91</v>
      </c>
      <c r="L12" s="29" t="n">
        <v>2005.12</v>
      </c>
      <c r="M12" s="29" t="n">
        <v>1</v>
      </c>
      <c r="N12" s="29" t="n">
        <v>3990</v>
      </c>
      <c r="O12" s="29" t="n">
        <v>3990</v>
      </c>
      <c r="P12" s="33" t="s">
        <v>51</v>
      </c>
      <c r="Q12" s="32" t="n">
        <v>919</v>
      </c>
      <c r="R12" s="33" t="s">
        <v>52</v>
      </c>
      <c r="S12" s="33" t="s">
        <v>53</v>
      </c>
      <c r="T12" s="32"/>
    </row>
    <row r="13" customFormat="false" ht="43.8" hidden="false" customHeight="true" outlineLevel="0" collapsed="false">
      <c r="A13" s="29" t="n">
        <v>11</v>
      </c>
      <c r="B13" s="29" t="n">
        <v>2201</v>
      </c>
      <c r="C13" s="30" t="s">
        <v>43</v>
      </c>
      <c r="D13" s="29" t="s">
        <v>44</v>
      </c>
      <c r="E13" s="39" t="s">
        <v>92</v>
      </c>
      <c r="F13" s="29" t="n">
        <v>20050747</v>
      </c>
      <c r="G13" s="30" t="s">
        <v>46</v>
      </c>
      <c r="H13" s="30" t="s">
        <v>65</v>
      </c>
      <c r="I13" s="29" t="s">
        <v>93</v>
      </c>
      <c r="J13" s="30" t="s">
        <v>49</v>
      </c>
      <c r="K13" s="30" t="s">
        <v>94</v>
      </c>
      <c r="L13" s="29" t="n">
        <v>2005.05</v>
      </c>
      <c r="M13" s="29" t="n">
        <v>1</v>
      </c>
      <c r="N13" s="29" t="n">
        <v>4971</v>
      </c>
      <c r="O13" s="32" t="n">
        <v>4971</v>
      </c>
      <c r="P13" s="33" t="s">
        <v>51</v>
      </c>
      <c r="Q13" s="32" t="n">
        <v>919</v>
      </c>
      <c r="R13" s="33" t="s">
        <v>52</v>
      </c>
      <c r="S13" s="33" t="s">
        <v>53</v>
      </c>
      <c r="T13" s="32"/>
    </row>
    <row r="14" customFormat="false" ht="43.8" hidden="false" customHeight="true" outlineLevel="0" collapsed="false">
      <c r="A14" s="29" t="n">
        <v>12</v>
      </c>
      <c r="B14" s="29" t="n">
        <v>2201</v>
      </c>
      <c r="C14" s="30" t="s">
        <v>43</v>
      </c>
      <c r="D14" s="29" t="s">
        <v>44</v>
      </c>
      <c r="E14" s="39" t="s">
        <v>95</v>
      </c>
      <c r="F14" s="29" t="s">
        <v>96</v>
      </c>
      <c r="G14" s="30" t="s">
        <v>46</v>
      </c>
      <c r="H14" s="30" t="s">
        <v>97</v>
      </c>
      <c r="I14" s="29" t="s">
        <v>98</v>
      </c>
      <c r="J14" s="34" t="s">
        <v>74</v>
      </c>
      <c r="K14" s="29" t="s">
        <v>99</v>
      </c>
      <c r="L14" s="29" t="n">
        <v>2006.1</v>
      </c>
      <c r="M14" s="29" t="n">
        <v>1</v>
      </c>
      <c r="N14" s="29" t="n">
        <v>3490</v>
      </c>
      <c r="O14" s="32" t="n">
        <v>3490</v>
      </c>
      <c r="P14" s="33" t="s">
        <v>100</v>
      </c>
      <c r="Q14" s="32" t="n">
        <v>919</v>
      </c>
      <c r="R14" s="33" t="s">
        <v>52</v>
      </c>
      <c r="S14" s="33" t="s">
        <v>53</v>
      </c>
      <c r="T14" s="32"/>
    </row>
    <row r="15" customFormat="false" ht="37.8" hidden="false" customHeight="true" outlineLevel="0" collapsed="false">
      <c r="A15" s="29" t="n">
        <v>13</v>
      </c>
      <c r="B15" s="29" t="n">
        <v>2201</v>
      </c>
      <c r="C15" s="30" t="s">
        <v>43</v>
      </c>
      <c r="D15" s="29" t="s">
        <v>44</v>
      </c>
      <c r="E15" s="39" t="s">
        <v>101</v>
      </c>
      <c r="F15" s="29" t="n">
        <v>20060384</v>
      </c>
      <c r="G15" s="30" t="s">
        <v>46</v>
      </c>
      <c r="H15" s="30" t="s">
        <v>97</v>
      </c>
      <c r="I15" s="29" t="s">
        <v>98</v>
      </c>
      <c r="J15" s="34" t="s">
        <v>74</v>
      </c>
      <c r="K15" s="29" t="s">
        <v>102</v>
      </c>
      <c r="L15" s="29" t="s">
        <v>103</v>
      </c>
      <c r="M15" s="29" t="n">
        <v>1</v>
      </c>
      <c r="N15" s="29" t="n">
        <v>3490</v>
      </c>
      <c r="O15" s="32" t="n">
        <v>3490</v>
      </c>
      <c r="P15" s="33" t="s">
        <v>104</v>
      </c>
      <c r="Q15" s="32" t="n">
        <v>919</v>
      </c>
      <c r="R15" s="33" t="s">
        <v>52</v>
      </c>
      <c r="S15" s="33" t="s">
        <v>53</v>
      </c>
      <c r="T15" s="32"/>
    </row>
    <row r="16" customFormat="false" ht="37.8" hidden="false" customHeight="true" outlineLevel="0" collapsed="false">
      <c r="A16" s="29" t="n">
        <v>14</v>
      </c>
      <c r="B16" s="29" t="n">
        <v>2201</v>
      </c>
      <c r="C16" s="30" t="s">
        <v>43</v>
      </c>
      <c r="D16" s="29" t="s">
        <v>44</v>
      </c>
      <c r="E16" s="39" t="s">
        <v>105</v>
      </c>
      <c r="F16" s="29" t="s">
        <v>106</v>
      </c>
      <c r="G16" s="30" t="s">
        <v>46</v>
      </c>
      <c r="H16" s="30" t="s">
        <v>82</v>
      </c>
      <c r="I16" s="29" t="s">
        <v>107</v>
      </c>
      <c r="J16" s="34" t="s">
        <v>79</v>
      </c>
      <c r="K16" s="29" t="s">
        <v>108</v>
      </c>
      <c r="L16" s="29" t="s">
        <v>109</v>
      </c>
      <c r="M16" s="29" t="n">
        <v>1</v>
      </c>
      <c r="N16" s="29" t="n">
        <v>3824</v>
      </c>
      <c r="O16" s="32" t="n">
        <v>3824</v>
      </c>
      <c r="P16" s="33" t="s">
        <v>51</v>
      </c>
      <c r="Q16" s="32" t="n">
        <v>919</v>
      </c>
      <c r="R16" s="33" t="s">
        <v>52</v>
      </c>
      <c r="S16" s="33" t="s">
        <v>53</v>
      </c>
      <c r="T16" s="32" t="s">
        <v>110</v>
      </c>
    </row>
    <row r="17" customFormat="false" ht="35.4" hidden="false" customHeight="true" outlineLevel="0" collapsed="false">
      <c r="A17" s="29" t="n">
        <v>15</v>
      </c>
      <c r="B17" s="29" t="n">
        <v>2201</v>
      </c>
      <c r="C17" s="30" t="s">
        <v>43</v>
      </c>
      <c r="D17" s="29" t="s">
        <v>44</v>
      </c>
      <c r="E17" s="39" t="s">
        <v>111</v>
      </c>
      <c r="F17" s="29" t="s">
        <v>112</v>
      </c>
      <c r="G17" s="30" t="s">
        <v>46</v>
      </c>
      <c r="H17" s="30" t="s">
        <v>82</v>
      </c>
      <c r="I17" s="29" t="s">
        <v>107</v>
      </c>
      <c r="J17" s="34" t="s">
        <v>79</v>
      </c>
      <c r="K17" s="29" t="s">
        <v>113</v>
      </c>
      <c r="L17" s="29" t="s">
        <v>109</v>
      </c>
      <c r="M17" s="29" t="n">
        <v>1</v>
      </c>
      <c r="N17" s="29" t="n">
        <v>3824</v>
      </c>
      <c r="O17" s="32" t="n">
        <v>3824</v>
      </c>
      <c r="P17" s="40" t="s">
        <v>114</v>
      </c>
      <c r="Q17" s="32" t="n">
        <v>919</v>
      </c>
      <c r="R17" s="33" t="s">
        <v>52</v>
      </c>
      <c r="S17" s="33" t="s">
        <v>53</v>
      </c>
      <c r="T17" s="32" t="s">
        <v>110</v>
      </c>
    </row>
    <row r="18" customFormat="false" ht="48.6" hidden="false" customHeight="true" outlineLevel="0" collapsed="false">
      <c r="A18" s="29" t="n">
        <v>16</v>
      </c>
      <c r="B18" s="29" t="n">
        <v>2201</v>
      </c>
      <c r="C18" s="30" t="s">
        <v>43</v>
      </c>
      <c r="D18" s="32" t="s">
        <v>44</v>
      </c>
      <c r="E18" s="31" t="s">
        <v>115</v>
      </c>
      <c r="F18" s="32" t="n">
        <v>20053231</v>
      </c>
      <c r="G18" s="33" t="s">
        <v>116</v>
      </c>
      <c r="H18" s="33" t="s">
        <v>86</v>
      </c>
      <c r="I18" s="29" t="s">
        <v>87</v>
      </c>
      <c r="J18" s="34" t="s">
        <v>88</v>
      </c>
      <c r="K18" s="32" t="s">
        <v>117</v>
      </c>
      <c r="L18" s="32" t="n">
        <v>2005.01</v>
      </c>
      <c r="M18" s="29" t="n">
        <v>1</v>
      </c>
      <c r="N18" s="32" t="n">
        <v>3990</v>
      </c>
      <c r="O18" s="32" t="n">
        <v>3990</v>
      </c>
      <c r="P18" s="33" t="s">
        <v>51</v>
      </c>
      <c r="Q18" s="32" t="n">
        <v>919</v>
      </c>
      <c r="R18" s="33" t="s">
        <v>52</v>
      </c>
      <c r="S18" s="33" t="s">
        <v>53</v>
      </c>
      <c r="T18" s="32"/>
    </row>
    <row r="19" customFormat="false" ht="48.6" hidden="false" customHeight="true" outlineLevel="0" collapsed="false">
      <c r="A19" s="29" t="n">
        <v>17</v>
      </c>
      <c r="B19" s="29" t="n">
        <v>2201</v>
      </c>
      <c r="C19" s="30" t="s">
        <v>43</v>
      </c>
      <c r="D19" s="29" t="s">
        <v>44</v>
      </c>
      <c r="E19" s="39" t="s">
        <v>118</v>
      </c>
      <c r="F19" s="29" t="s">
        <v>119</v>
      </c>
      <c r="G19" s="30" t="s">
        <v>116</v>
      </c>
      <c r="H19" s="30" t="s">
        <v>86</v>
      </c>
      <c r="I19" s="29" t="s">
        <v>87</v>
      </c>
      <c r="J19" s="34" t="s">
        <v>88</v>
      </c>
      <c r="K19" s="29" t="s">
        <v>120</v>
      </c>
      <c r="L19" s="29" t="s">
        <v>121</v>
      </c>
      <c r="M19" s="29" t="n">
        <v>1</v>
      </c>
      <c r="N19" s="29" t="n">
        <v>3990</v>
      </c>
      <c r="O19" s="32" t="n">
        <v>3990</v>
      </c>
      <c r="P19" s="40" t="s">
        <v>122</v>
      </c>
      <c r="Q19" s="32" t="n">
        <v>919</v>
      </c>
      <c r="R19" s="33" t="s">
        <v>52</v>
      </c>
      <c r="S19" s="33" t="s">
        <v>53</v>
      </c>
      <c r="T19" s="33" t="s">
        <v>123</v>
      </c>
    </row>
    <row r="20" customFormat="false" ht="43.8" hidden="false" customHeight="true" outlineLevel="0" collapsed="false">
      <c r="A20" s="29" t="n">
        <v>18</v>
      </c>
      <c r="B20" s="29" t="n">
        <v>2201</v>
      </c>
      <c r="C20" s="30" t="s">
        <v>43</v>
      </c>
      <c r="D20" s="29" t="s">
        <v>44</v>
      </c>
      <c r="E20" s="39" t="s">
        <v>124</v>
      </c>
      <c r="F20" s="29" t="n">
        <v>20052301</v>
      </c>
      <c r="G20" s="30" t="s">
        <v>116</v>
      </c>
      <c r="H20" s="30" t="s">
        <v>125</v>
      </c>
      <c r="I20" s="29" t="s">
        <v>126</v>
      </c>
      <c r="J20" s="34" t="s">
        <v>79</v>
      </c>
      <c r="K20" s="29" t="s">
        <v>127</v>
      </c>
      <c r="L20" s="29" t="s">
        <v>128</v>
      </c>
      <c r="M20" s="29" t="n">
        <v>1</v>
      </c>
      <c r="N20" s="29" t="n">
        <v>5700</v>
      </c>
      <c r="O20" s="32" t="n">
        <v>5700</v>
      </c>
      <c r="P20" s="40" t="s">
        <v>129</v>
      </c>
      <c r="Q20" s="32" t="n">
        <v>919</v>
      </c>
      <c r="R20" s="33" t="s">
        <v>52</v>
      </c>
      <c r="S20" s="33" t="s">
        <v>53</v>
      </c>
      <c r="T20" s="33" t="s">
        <v>123</v>
      </c>
    </row>
    <row r="21" customFormat="false" ht="49.8" hidden="false" customHeight="true" outlineLevel="0" collapsed="false">
      <c r="A21" s="29" t="n">
        <v>19</v>
      </c>
      <c r="B21" s="29" t="n">
        <v>2201</v>
      </c>
      <c r="C21" s="30" t="s">
        <v>43</v>
      </c>
      <c r="D21" s="29" t="s">
        <v>44</v>
      </c>
      <c r="E21" s="39" t="s">
        <v>130</v>
      </c>
      <c r="F21" s="29" t="n">
        <v>20053236</v>
      </c>
      <c r="G21" s="30" t="s">
        <v>116</v>
      </c>
      <c r="H21" s="30" t="s">
        <v>86</v>
      </c>
      <c r="I21" s="29" t="s">
        <v>87</v>
      </c>
      <c r="J21" s="34" t="s">
        <v>88</v>
      </c>
      <c r="K21" s="29" t="s">
        <v>131</v>
      </c>
      <c r="L21" s="29" t="s">
        <v>121</v>
      </c>
      <c r="M21" s="29" t="n">
        <v>1</v>
      </c>
      <c r="N21" s="29" t="n">
        <v>3990</v>
      </c>
      <c r="O21" s="32" t="n">
        <v>3990</v>
      </c>
      <c r="P21" s="33" t="s">
        <v>132</v>
      </c>
      <c r="Q21" s="32" t="n">
        <v>919</v>
      </c>
      <c r="R21" s="33" t="s">
        <v>52</v>
      </c>
      <c r="S21" s="33" t="s">
        <v>53</v>
      </c>
      <c r="T21" s="33" t="s">
        <v>123</v>
      </c>
    </row>
    <row r="22" customFormat="false" ht="49.8" hidden="false" customHeight="true" outlineLevel="0" collapsed="false">
      <c r="A22" s="29" t="n">
        <v>20</v>
      </c>
      <c r="B22" s="29" t="n">
        <v>2201</v>
      </c>
      <c r="C22" s="30" t="s">
        <v>43</v>
      </c>
      <c r="D22" s="29" t="s">
        <v>44</v>
      </c>
      <c r="E22" s="39" t="s">
        <v>133</v>
      </c>
      <c r="F22" s="29" t="s">
        <v>134</v>
      </c>
      <c r="G22" s="30" t="s">
        <v>116</v>
      </c>
      <c r="H22" s="30" t="s">
        <v>86</v>
      </c>
      <c r="I22" s="29" t="s">
        <v>87</v>
      </c>
      <c r="J22" s="34" t="s">
        <v>88</v>
      </c>
      <c r="K22" s="29" t="s">
        <v>135</v>
      </c>
      <c r="L22" s="29" t="s">
        <v>121</v>
      </c>
      <c r="M22" s="29" t="n">
        <v>1</v>
      </c>
      <c r="N22" s="29" t="n">
        <v>3990</v>
      </c>
      <c r="O22" s="32" t="n">
        <v>3990</v>
      </c>
      <c r="P22" s="33" t="s">
        <v>136</v>
      </c>
      <c r="Q22" s="32" t="n">
        <v>919</v>
      </c>
      <c r="R22" s="33" t="s">
        <v>52</v>
      </c>
      <c r="S22" s="33" t="s">
        <v>53</v>
      </c>
      <c r="T22" s="33" t="s">
        <v>123</v>
      </c>
    </row>
    <row r="23" customFormat="false" ht="49.8" hidden="false" customHeight="true" outlineLevel="0" collapsed="false">
      <c r="A23" s="29" t="n">
        <v>21</v>
      </c>
      <c r="B23" s="29" t="n">
        <v>2201</v>
      </c>
      <c r="C23" s="30" t="s">
        <v>43</v>
      </c>
      <c r="D23" s="29" t="s">
        <v>44</v>
      </c>
      <c r="E23" s="31" t="s">
        <v>137</v>
      </c>
      <c r="F23" s="32" t="n">
        <v>20053232</v>
      </c>
      <c r="G23" s="30" t="s">
        <v>116</v>
      </c>
      <c r="H23" s="30" t="s">
        <v>86</v>
      </c>
      <c r="I23" s="29" t="s">
        <v>87</v>
      </c>
      <c r="J23" s="34" t="s">
        <v>88</v>
      </c>
      <c r="K23" s="29" t="s">
        <v>138</v>
      </c>
      <c r="L23" s="32" t="n">
        <v>2005.01</v>
      </c>
      <c r="M23" s="29" t="n">
        <v>1</v>
      </c>
      <c r="N23" s="32" t="n">
        <v>3990</v>
      </c>
      <c r="O23" s="32" t="n">
        <v>3990</v>
      </c>
      <c r="P23" s="33" t="s">
        <v>51</v>
      </c>
      <c r="Q23" s="32" t="n">
        <v>919</v>
      </c>
      <c r="R23" s="33" t="s">
        <v>52</v>
      </c>
      <c r="S23" s="33" t="s">
        <v>53</v>
      </c>
      <c r="T23" s="32"/>
    </row>
    <row r="24" customFormat="false" ht="49.8" hidden="false" customHeight="true" outlineLevel="0" collapsed="false">
      <c r="A24" s="29" t="n">
        <v>22</v>
      </c>
      <c r="B24" s="29" t="n">
        <v>2201</v>
      </c>
      <c r="C24" s="30" t="s">
        <v>43</v>
      </c>
      <c r="D24" s="29" t="s">
        <v>44</v>
      </c>
      <c r="E24" s="31" t="s">
        <v>139</v>
      </c>
      <c r="F24" s="32" t="n">
        <v>20053230</v>
      </c>
      <c r="G24" s="30" t="s">
        <v>116</v>
      </c>
      <c r="H24" s="30" t="s">
        <v>86</v>
      </c>
      <c r="I24" s="29" t="s">
        <v>87</v>
      </c>
      <c r="J24" s="34" t="s">
        <v>88</v>
      </c>
      <c r="K24" s="29" t="s">
        <v>140</v>
      </c>
      <c r="L24" s="29" t="n">
        <v>2005.01</v>
      </c>
      <c r="M24" s="29" t="n">
        <v>1</v>
      </c>
      <c r="N24" s="29" t="n">
        <v>3990</v>
      </c>
      <c r="O24" s="32" t="n">
        <v>3990</v>
      </c>
      <c r="P24" s="33" t="s">
        <v>51</v>
      </c>
      <c r="Q24" s="32" t="n">
        <v>919</v>
      </c>
      <c r="R24" s="33" t="s">
        <v>52</v>
      </c>
      <c r="S24" s="33" t="s">
        <v>53</v>
      </c>
      <c r="T24" s="32"/>
    </row>
    <row r="25" customFormat="false" ht="43.8" hidden="false" customHeight="true" outlineLevel="0" collapsed="false">
      <c r="A25" s="29" t="n">
        <v>23</v>
      </c>
      <c r="B25" s="29" t="n">
        <v>2201</v>
      </c>
      <c r="C25" s="30" t="s">
        <v>43</v>
      </c>
      <c r="D25" s="32" t="s">
        <v>141</v>
      </c>
      <c r="E25" s="31" t="s">
        <v>142</v>
      </c>
      <c r="F25" s="32" t="n">
        <v>20051155</v>
      </c>
      <c r="G25" s="33" t="s">
        <v>143</v>
      </c>
      <c r="H25" s="32" t="s">
        <v>144</v>
      </c>
      <c r="I25" s="29" t="s">
        <v>56</v>
      </c>
      <c r="J25" s="34" t="s">
        <v>57</v>
      </c>
      <c r="K25" s="32" t="s">
        <v>145</v>
      </c>
      <c r="L25" s="32" t="n">
        <v>2005.09</v>
      </c>
      <c r="M25" s="29" t="n">
        <v>1</v>
      </c>
      <c r="N25" s="32" t="n">
        <v>1740</v>
      </c>
      <c r="O25" s="32" t="n">
        <v>1740</v>
      </c>
      <c r="P25" s="33" t="s">
        <v>51</v>
      </c>
      <c r="Q25" s="32" t="n">
        <v>919</v>
      </c>
      <c r="R25" s="33" t="s">
        <v>52</v>
      </c>
      <c r="S25" s="33" t="s">
        <v>53</v>
      </c>
      <c r="T25" s="32"/>
    </row>
    <row r="26" customFormat="false" ht="43.8" hidden="false" customHeight="true" outlineLevel="0" collapsed="false">
      <c r="A26" s="29" t="n">
        <v>24</v>
      </c>
      <c r="B26" s="29" t="n">
        <v>2201</v>
      </c>
      <c r="C26" s="30" t="s">
        <v>43</v>
      </c>
      <c r="D26" s="32" t="s">
        <v>141</v>
      </c>
      <c r="E26" s="31" t="s">
        <v>146</v>
      </c>
      <c r="F26" s="32" t="n">
        <v>20053244</v>
      </c>
      <c r="G26" s="33" t="s">
        <v>143</v>
      </c>
      <c r="H26" s="32" t="s">
        <v>147</v>
      </c>
      <c r="I26" s="29" t="s">
        <v>56</v>
      </c>
      <c r="J26" s="34" t="s">
        <v>148</v>
      </c>
      <c r="K26" s="32" t="s">
        <v>149</v>
      </c>
      <c r="L26" s="41" t="s">
        <v>150</v>
      </c>
      <c r="M26" s="29" t="n">
        <v>1</v>
      </c>
      <c r="N26" s="32" t="n">
        <v>1440</v>
      </c>
      <c r="O26" s="32" t="n">
        <v>1440</v>
      </c>
      <c r="P26" s="33" t="s">
        <v>51</v>
      </c>
      <c r="Q26" s="32" t="n">
        <v>919</v>
      </c>
      <c r="R26" s="33" t="s">
        <v>52</v>
      </c>
      <c r="S26" s="33" t="s">
        <v>53</v>
      </c>
      <c r="T26" s="32"/>
    </row>
    <row r="27" customFormat="false" ht="43.8" hidden="false" customHeight="true" outlineLevel="0" collapsed="false">
      <c r="A27" s="29" t="n">
        <v>25</v>
      </c>
      <c r="B27" s="42" t="n">
        <v>2201</v>
      </c>
      <c r="C27" s="43" t="s">
        <v>43</v>
      </c>
      <c r="D27" s="42" t="s">
        <v>141</v>
      </c>
      <c r="E27" s="44" t="s">
        <v>151</v>
      </c>
      <c r="F27" s="42" t="n">
        <v>20053242</v>
      </c>
      <c r="G27" s="43" t="s">
        <v>143</v>
      </c>
      <c r="H27" s="42" t="s">
        <v>147</v>
      </c>
      <c r="I27" s="42" t="s">
        <v>56</v>
      </c>
      <c r="J27" s="45" t="s">
        <v>148</v>
      </c>
      <c r="K27" s="42" t="s">
        <v>152</v>
      </c>
      <c r="L27" s="42" t="n">
        <v>2005.01</v>
      </c>
      <c r="M27" s="42" t="n">
        <v>1</v>
      </c>
      <c r="N27" s="42" t="n">
        <v>1400</v>
      </c>
      <c r="O27" s="42" t="n">
        <v>1400</v>
      </c>
      <c r="P27" s="43" t="s">
        <v>136</v>
      </c>
      <c r="Q27" s="32" t="n">
        <v>919</v>
      </c>
      <c r="R27" s="46" t="s">
        <v>52</v>
      </c>
      <c r="S27" s="43" t="s">
        <v>53</v>
      </c>
      <c r="T27" s="47" t="s">
        <v>110</v>
      </c>
    </row>
    <row r="28" customFormat="false" ht="43.8" hidden="false" customHeight="true" outlineLevel="0" collapsed="false">
      <c r="A28" s="29" t="n">
        <v>26</v>
      </c>
      <c r="B28" s="42" t="n">
        <v>2201</v>
      </c>
      <c r="C28" s="43" t="s">
        <v>43</v>
      </c>
      <c r="D28" s="48" t="s">
        <v>141</v>
      </c>
      <c r="E28" s="42" t="s">
        <v>153</v>
      </c>
      <c r="F28" s="42" t="n">
        <v>20053238</v>
      </c>
      <c r="G28" s="43" t="s">
        <v>143</v>
      </c>
      <c r="H28" s="48" t="s">
        <v>147</v>
      </c>
      <c r="I28" s="42" t="s">
        <v>56</v>
      </c>
      <c r="J28" s="49" t="s">
        <v>148</v>
      </c>
      <c r="K28" s="42" t="s">
        <v>154</v>
      </c>
      <c r="L28" s="42" t="n">
        <v>2005.12</v>
      </c>
      <c r="M28" s="42" t="n">
        <v>1</v>
      </c>
      <c r="N28" s="42" t="n">
        <v>1440</v>
      </c>
      <c r="O28" s="42" t="n">
        <v>1440</v>
      </c>
      <c r="P28" s="43" t="s">
        <v>155</v>
      </c>
      <c r="Q28" s="32" t="n">
        <v>919</v>
      </c>
      <c r="R28" s="46" t="s">
        <v>52</v>
      </c>
      <c r="S28" s="46" t="s">
        <v>53</v>
      </c>
      <c r="T28" s="47" t="s">
        <v>110</v>
      </c>
    </row>
    <row r="29" customFormat="false" ht="43.8" hidden="false" customHeight="true" outlineLevel="0" collapsed="false">
      <c r="A29" s="29" t="n">
        <v>27</v>
      </c>
      <c r="B29" s="29" t="n">
        <v>2201</v>
      </c>
      <c r="C29" s="30" t="s">
        <v>43</v>
      </c>
      <c r="D29" s="29" t="s">
        <v>141</v>
      </c>
      <c r="E29" s="31" t="s">
        <v>156</v>
      </c>
      <c r="F29" s="32" t="n">
        <v>20031798</v>
      </c>
      <c r="G29" s="30" t="s">
        <v>157</v>
      </c>
      <c r="H29" s="29" t="s">
        <v>158</v>
      </c>
      <c r="I29" s="29" t="s">
        <v>56</v>
      </c>
      <c r="J29" s="34" t="s">
        <v>159</v>
      </c>
      <c r="K29" s="29" t="s">
        <v>160</v>
      </c>
      <c r="L29" s="29" t="n">
        <v>2003.09</v>
      </c>
      <c r="M29" s="29" t="n">
        <v>1</v>
      </c>
      <c r="N29" s="29" t="n">
        <v>3700</v>
      </c>
      <c r="O29" s="32" t="n">
        <v>3700</v>
      </c>
      <c r="P29" s="33" t="s">
        <v>51</v>
      </c>
      <c r="Q29" s="32" t="n">
        <v>919</v>
      </c>
      <c r="R29" s="33" t="s">
        <v>52</v>
      </c>
      <c r="S29" s="33" t="s">
        <v>53</v>
      </c>
      <c r="T29" s="32" t="s">
        <v>110</v>
      </c>
    </row>
    <row r="30" customFormat="false" ht="43.8" hidden="false" customHeight="true" outlineLevel="0" collapsed="false">
      <c r="A30" s="29" t="n">
        <v>28</v>
      </c>
      <c r="B30" s="32" t="n">
        <v>2201</v>
      </c>
      <c r="C30" s="33" t="s">
        <v>43</v>
      </c>
      <c r="D30" s="32" t="s">
        <v>161</v>
      </c>
      <c r="E30" s="31" t="s">
        <v>162</v>
      </c>
      <c r="F30" s="32" t="n">
        <v>20031343</v>
      </c>
      <c r="G30" s="33" t="s">
        <v>163</v>
      </c>
      <c r="H30" s="32" t="s">
        <v>164</v>
      </c>
      <c r="I30" s="29" t="s">
        <v>56</v>
      </c>
      <c r="J30" s="34" t="s">
        <v>165</v>
      </c>
      <c r="K30" s="32" t="s">
        <v>166</v>
      </c>
      <c r="L30" s="32" t="n">
        <v>2003.09</v>
      </c>
      <c r="M30" s="29" t="n">
        <v>1</v>
      </c>
      <c r="N30" s="32" t="n">
        <v>9000</v>
      </c>
      <c r="O30" s="32" t="n">
        <v>9000</v>
      </c>
      <c r="P30" s="33" t="s">
        <v>51</v>
      </c>
      <c r="Q30" s="32" t="n">
        <v>919</v>
      </c>
      <c r="R30" s="33" t="s">
        <v>52</v>
      </c>
      <c r="S30" s="33" t="s">
        <v>53</v>
      </c>
      <c r="T30" s="32"/>
    </row>
    <row r="31" customFormat="false" ht="43.8" hidden="false" customHeight="true" outlineLevel="0" collapsed="false">
      <c r="A31" s="29" t="n">
        <v>29</v>
      </c>
      <c r="B31" s="29" t="n">
        <v>2201</v>
      </c>
      <c r="C31" s="30" t="s">
        <v>43</v>
      </c>
      <c r="D31" s="29" t="s">
        <v>161</v>
      </c>
      <c r="E31" s="39" t="s">
        <v>167</v>
      </c>
      <c r="F31" s="29" t="n">
        <v>20050894</v>
      </c>
      <c r="G31" s="30" t="s">
        <v>168</v>
      </c>
      <c r="H31" s="29" t="s">
        <v>169</v>
      </c>
      <c r="I31" s="29" t="s">
        <v>56</v>
      </c>
      <c r="J31" s="34" t="s">
        <v>170</v>
      </c>
      <c r="K31" s="29" t="s">
        <v>171</v>
      </c>
      <c r="L31" s="29" t="s">
        <v>172</v>
      </c>
      <c r="M31" s="29" t="n">
        <v>1</v>
      </c>
      <c r="N31" s="29" t="n">
        <v>9200</v>
      </c>
      <c r="O31" s="32" t="n">
        <v>9200</v>
      </c>
      <c r="P31" s="33" t="s">
        <v>173</v>
      </c>
      <c r="Q31" s="32" t="n">
        <v>919</v>
      </c>
      <c r="R31" s="33" t="s">
        <v>52</v>
      </c>
      <c r="S31" s="33" t="s">
        <v>53</v>
      </c>
      <c r="T31" s="32" t="s">
        <v>110</v>
      </c>
    </row>
    <row r="32" customFormat="false" ht="43.8" hidden="false" customHeight="true" outlineLevel="0" collapsed="false">
      <c r="A32" s="29" t="n">
        <v>30</v>
      </c>
      <c r="B32" s="50" t="n">
        <v>2201</v>
      </c>
      <c r="C32" s="51" t="s">
        <v>43</v>
      </c>
      <c r="D32" s="52" t="s">
        <v>161</v>
      </c>
      <c r="E32" s="53" t="s">
        <v>174</v>
      </c>
      <c r="F32" s="52" t="n">
        <v>20060567</v>
      </c>
      <c r="G32" s="54" t="s">
        <v>175</v>
      </c>
      <c r="H32" s="52" t="s">
        <v>176</v>
      </c>
      <c r="I32" s="42" t="s">
        <v>56</v>
      </c>
      <c r="J32" s="55" t="s">
        <v>177</v>
      </c>
      <c r="K32" s="52" t="s">
        <v>178</v>
      </c>
      <c r="L32" s="52" t="s">
        <v>179</v>
      </c>
      <c r="M32" s="50" t="n">
        <v>1</v>
      </c>
      <c r="N32" s="52" t="n">
        <v>17150</v>
      </c>
      <c r="O32" s="52" t="n">
        <v>17150</v>
      </c>
      <c r="P32" s="46" t="s">
        <v>173</v>
      </c>
      <c r="Q32" s="32" t="n">
        <v>919</v>
      </c>
      <c r="R32" s="54" t="s">
        <v>52</v>
      </c>
      <c r="S32" s="54" t="s">
        <v>53</v>
      </c>
      <c r="T32" s="52" t="s">
        <v>110</v>
      </c>
    </row>
    <row r="33" customFormat="false" ht="43.8" hidden="false" customHeight="true" outlineLevel="0" collapsed="false">
      <c r="A33" s="29" t="n">
        <v>31</v>
      </c>
      <c r="B33" s="42" t="n">
        <v>2201</v>
      </c>
      <c r="C33" s="43" t="s">
        <v>43</v>
      </c>
      <c r="D33" s="47" t="s">
        <v>161</v>
      </c>
      <c r="E33" s="53" t="s">
        <v>180</v>
      </c>
      <c r="F33" s="47" t="n">
        <v>20080102</v>
      </c>
      <c r="G33" s="46" t="s">
        <v>181</v>
      </c>
      <c r="H33" s="56" t="s">
        <v>182</v>
      </c>
      <c r="I33" s="42" t="s">
        <v>56</v>
      </c>
      <c r="J33" s="57" t="s">
        <v>165</v>
      </c>
      <c r="K33" s="50" t="s">
        <v>183</v>
      </c>
      <c r="L33" s="47" t="s">
        <v>184</v>
      </c>
      <c r="M33" s="42" t="n">
        <v>1</v>
      </c>
      <c r="N33" s="47" t="n">
        <v>9800</v>
      </c>
      <c r="O33" s="47" t="n">
        <v>9800</v>
      </c>
      <c r="P33" s="46" t="s">
        <v>185</v>
      </c>
      <c r="Q33" s="32" t="n">
        <v>919</v>
      </c>
      <c r="R33" s="46" t="s">
        <v>52</v>
      </c>
      <c r="S33" s="46" t="s">
        <v>53</v>
      </c>
      <c r="T33" s="47" t="s">
        <v>110</v>
      </c>
    </row>
    <row r="34" customFormat="false" ht="43.8" hidden="false" customHeight="true" outlineLevel="0" collapsed="false">
      <c r="A34" s="29" t="n">
        <v>32</v>
      </c>
      <c r="B34" s="29" t="n">
        <v>2201</v>
      </c>
      <c r="C34" s="30" t="s">
        <v>43</v>
      </c>
      <c r="D34" s="32" t="s">
        <v>161</v>
      </c>
      <c r="E34" s="31" t="s">
        <v>186</v>
      </c>
      <c r="F34" s="32" t="s">
        <v>187</v>
      </c>
      <c r="G34" s="33" t="s">
        <v>188</v>
      </c>
      <c r="H34" s="32" t="s">
        <v>189</v>
      </c>
      <c r="I34" s="29" t="s">
        <v>56</v>
      </c>
      <c r="J34" s="34" t="s">
        <v>190</v>
      </c>
      <c r="K34" s="32" t="s">
        <v>191</v>
      </c>
      <c r="L34" s="32" t="n">
        <v>2004.05</v>
      </c>
      <c r="M34" s="29" t="n">
        <v>1</v>
      </c>
      <c r="N34" s="32" t="n">
        <v>1080</v>
      </c>
      <c r="O34" s="32" t="n">
        <v>1080</v>
      </c>
      <c r="P34" s="33" t="s">
        <v>51</v>
      </c>
      <c r="Q34" s="32" t="n">
        <v>919</v>
      </c>
      <c r="R34" s="33" t="s">
        <v>52</v>
      </c>
      <c r="S34" s="33" t="s">
        <v>53</v>
      </c>
      <c r="T34" s="29"/>
    </row>
    <row r="35" customFormat="false" ht="43.8" hidden="false" customHeight="true" outlineLevel="0" collapsed="false">
      <c r="A35" s="29" t="n">
        <v>33</v>
      </c>
      <c r="B35" s="29" t="n">
        <v>2201</v>
      </c>
      <c r="C35" s="30" t="s">
        <v>43</v>
      </c>
      <c r="D35" s="29" t="s">
        <v>44</v>
      </c>
      <c r="E35" s="58" t="s">
        <v>192</v>
      </c>
      <c r="F35" s="32" t="n">
        <v>20060571</v>
      </c>
      <c r="G35" s="30" t="s">
        <v>193</v>
      </c>
      <c r="H35" s="29" t="s">
        <v>194</v>
      </c>
      <c r="I35" s="29" t="s">
        <v>56</v>
      </c>
      <c r="J35" s="34" t="s">
        <v>195</v>
      </c>
      <c r="K35" s="29" t="s">
        <v>196</v>
      </c>
      <c r="L35" s="29" t="n">
        <v>2006.05</v>
      </c>
      <c r="M35" s="29" t="n">
        <v>1</v>
      </c>
      <c r="N35" s="29" t="n">
        <v>11350</v>
      </c>
      <c r="O35" s="32" t="n">
        <v>11350</v>
      </c>
      <c r="P35" s="33" t="s">
        <v>51</v>
      </c>
      <c r="Q35" s="32" t="n">
        <v>919</v>
      </c>
      <c r="R35" s="33" t="s">
        <v>52</v>
      </c>
      <c r="S35" s="33" t="s">
        <v>53</v>
      </c>
      <c r="T35" s="32"/>
    </row>
    <row r="36" customFormat="false" ht="43.8" hidden="false" customHeight="true" outlineLevel="0" collapsed="false">
      <c r="A36" s="29" t="n">
        <v>34</v>
      </c>
      <c r="B36" s="29" t="n">
        <v>2201</v>
      </c>
      <c r="C36" s="30" t="s">
        <v>43</v>
      </c>
      <c r="D36" s="29" t="s">
        <v>44</v>
      </c>
      <c r="E36" s="58" t="s">
        <v>197</v>
      </c>
      <c r="F36" s="32" t="n">
        <v>20100256</v>
      </c>
      <c r="G36" s="30" t="s">
        <v>193</v>
      </c>
      <c r="H36" s="59" t="s">
        <v>198</v>
      </c>
      <c r="I36" s="29" t="s">
        <v>56</v>
      </c>
      <c r="J36" s="34" t="s">
        <v>199</v>
      </c>
      <c r="K36" s="29" t="s">
        <v>200</v>
      </c>
      <c r="L36" s="29" t="s">
        <v>201</v>
      </c>
      <c r="M36" s="29" t="n">
        <v>1</v>
      </c>
      <c r="N36" s="29" t="n">
        <v>7960</v>
      </c>
      <c r="O36" s="32" t="n">
        <v>7960</v>
      </c>
      <c r="P36" s="33" t="s">
        <v>51</v>
      </c>
      <c r="Q36" s="32" t="n">
        <v>919</v>
      </c>
      <c r="R36" s="33" t="s">
        <v>52</v>
      </c>
      <c r="S36" s="33" t="s">
        <v>53</v>
      </c>
      <c r="T36" s="32"/>
    </row>
    <row r="37" customFormat="false" ht="43.8" hidden="false" customHeight="true" outlineLevel="0" collapsed="false">
      <c r="A37" s="29" t="n">
        <v>35</v>
      </c>
      <c r="B37" s="42" t="s">
        <v>202</v>
      </c>
      <c r="C37" s="43" t="s">
        <v>43</v>
      </c>
      <c r="D37" s="42" t="s">
        <v>44</v>
      </c>
      <c r="E37" s="44" t="s">
        <v>203</v>
      </c>
      <c r="F37" s="42" t="s">
        <v>204</v>
      </c>
      <c r="G37" s="30" t="s">
        <v>193</v>
      </c>
      <c r="H37" s="42" t="s">
        <v>205</v>
      </c>
      <c r="I37" s="42" t="s">
        <v>206</v>
      </c>
      <c r="J37" s="45" t="s">
        <v>207</v>
      </c>
      <c r="K37" s="42" t="s">
        <v>208</v>
      </c>
      <c r="L37" s="42" t="n">
        <v>2004.09</v>
      </c>
      <c r="M37" s="42" t="n">
        <v>1</v>
      </c>
      <c r="N37" s="42" t="n">
        <v>9180</v>
      </c>
      <c r="O37" s="42" t="n">
        <v>9180</v>
      </c>
      <c r="P37" s="43" t="s">
        <v>209</v>
      </c>
      <c r="Q37" s="32" t="n">
        <v>919</v>
      </c>
      <c r="R37" s="46" t="s">
        <v>52</v>
      </c>
      <c r="S37" s="43" t="s">
        <v>53</v>
      </c>
      <c r="T37" s="42" t="s">
        <v>110</v>
      </c>
    </row>
    <row r="38" customFormat="false" ht="43.8" hidden="false" customHeight="true" outlineLevel="0" collapsed="false">
      <c r="A38" s="29" t="n">
        <v>36</v>
      </c>
      <c r="B38" s="42" t="n">
        <v>2201</v>
      </c>
      <c r="C38" s="43" t="s">
        <v>43</v>
      </c>
      <c r="D38" s="48" t="s">
        <v>44</v>
      </c>
      <c r="E38" s="42" t="s">
        <v>210</v>
      </c>
      <c r="F38" s="42" t="n">
        <v>20040296</v>
      </c>
      <c r="G38" s="30" t="s">
        <v>193</v>
      </c>
      <c r="H38" s="42" t="s">
        <v>205</v>
      </c>
      <c r="I38" s="42" t="s">
        <v>206</v>
      </c>
      <c r="J38" s="43" t="s">
        <v>207</v>
      </c>
      <c r="K38" s="42" t="s">
        <v>211</v>
      </c>
      <c r="L38" s="42" t="n">
        <v>2004.05</v>
      </c>
      <c r="M38" s="42" t="n">
        <v>1</v>
      </c>
      <c r="N38" s="42" t="n">
        <v>9180</v>
      </c>
      <c r="O38" s="42" t="n">
        <v>9180</v>
      </c>
      <c r="P38" s="43" t="s">
        <v>51</v>
      </c>
      <c r="Q38" s="32" t="n">
        <v>919</v>
      </c>
      <c r="R38" s="46" t="s">
        <v>52</v>
      </c>
      <c r="S38" s="43" t="s">
        <v>53</v>
      </c>
      <c r="T38" s="42" t="s">
        <v>110</v>
      </c>
    </row>
    <row r="39" customFormat="false" ht="43.8" hidden="false" customHeight="true" outlineLevel="0" collapsed="false">
      <c r="A39" s="29" t="n">
        <v>37</v>
      </c>
      <c r="B39" s="42" t="n">
        <v>2201</v>
      </c>
      <c r="C39" s="43" t="s">
        <v>43</v>
      </c>
      <c r="D39" s="42" t="s">
        <v>44</v>
      </c>
      <c r="E39" s="50" t="s">
        <v>212</v>
      </c>
      <c r="F39" s="47" t="n">
        <v>20060573</v>
      </c>
      <c r="G39" s="43" t="s">
        <v>193</v>
      </c>
      <c r="H39" s="42" t="s">
        <v>194</v>
      </c>
      <c r="I39" s="42" t="s">
        <v>56</v>
      </c>
      <c r="J39" s="45" t="s">
        <v>195</v>
      </c>
      <c r="K39" s="42" t="s">
        <v>213</v>
      </c>
      <c r="L39" s="42" t="n">
        <v>2006.05</v>
      </c>
      <c r="M39" s="42" t="n">
        <v>1</v>
      </c>
      <c r="N39" s="42" t="n">
        <v>11350</v>
      </c>
      <c r="O39" s="47" t="n">
        <v>11350</v>
      </c>
      <c r="P39" s="46" t="s">
        <v>51</v>
      </c>
      <c r="Q39" s="32" t="n">
        <v>919</v>
      </c>
      <c r="R39" s="46" t="s">
        <v>52</v>
      </c>
      <c r="S39" s="46" t="s">
        <v>53</v>
      </c>
      <c r="T39" s="47" t="s">
        <v>110</v>
      </c>
    </row>
    <row r="40" customFormat="false" ht="43.8" hidden="false" customHeight="true" outlineLevel="0" collapsed="false">
      <c r="A40" s="29" t="n">
        <v>38</v>
      </c>
      <c r="B40" s="42" t="n">
        <v>2201</v>
      </c>
      <c r="C40" s="43" t="s">
        <v>43</v>
      </c>
      <c r="D40" s="42" t="s">
        <v>214</v>
      </c>
      <c r="E40" s="50" t="s">
        <v>215</v>
      </c>
      <c r="F40" s="47" t="n">
        <v>20060631</v>
      </c>
      <c r="G40" s="43" t="s">
        <v>216</v>
      </c>
      <c r="H40" s="42" t="s">
        <v>217</v>
      </c>
      <c r="I40" s="42" t="s">
        <v>56</v>
      </c>
      <c r="J40" s="45" t="s">
        <v>218</v>
      </c>
      <c r="K40" s="42" t="s">
        <v>219</v>
      </c>
      <c r="L40" s="60" t="n">
        <v>2006.06</v>
      </c>
      <c r="M40" s="42" t="n">
        <v>1</v>
      </c>
      <c r="N40" s="61" t="n">
        <v>2600</v>
      </c>
      <c r="O40" s="47" t="n">
        <v>2600</v>
      </c>
      <c r="P40" s="46" t="s">
        <v>51</v>
      </c>
      <c r="Q40" s="32" t="n">
        <v>919</v>
      </c>
      <c r="R40" s="46" t="s">
        <v>52</v>
      </c>
      <c r="S40" s="46" t="s">
        <v>53</v>
      </c>
      <c r="T40" s="47" t="s">
        <v>110</v>
      </c>
    </row>
    <row r="41" customFormat="false" ht="31.8" hidden="false" customHeight="true" outlineLevel="0" collapsed="false">
      <c r="A41" s="29" t="n">
        <v>39</v>
      </c>
      <c r="B41" s="42" t="n">
        <v>2201</v>
      </c>
      <c r="C41" s="43" t="s">
        <v>43</v>
      </c>
      <c r="D41" s="48" t="s">
        <v>214</v>
      </c>
      <c r="E41" s="50" t="s">
        <v>220</v>
      </c>
      <c r="F41" s="42" t="n">
        <v>20031797</v>
      </c>
      <c r="G41" s="49" t="s">
        <v>221</v>
      </c>
      <c r="H41" s="48" t="s">
        <v>222</v>
      </c>
      <c r="I41" s="42" t="s">
        <v>56</v>
      </c>
      <c r="J41" s="43" t="s">
        <v>223</v>
      </c>
      <c r="K41" s="42" t="s">
        <v>224</v>
      </c>
      <c r="L41" s="42" t="n">
        <v>2003.11</v>
      </c>
      <c r="M41" s="42" t="n">
        <v>1</v>
      </c>
      <c r="N41" s="42" t="n">
        <v>8700</v>
      </c>
      <c r="O41" s="42" t="n">
        <v>8700</v>
      </c>
      <c r="P41" s="46" t="s">
        <v>51</v>
      </c>
      <c r="Q41" s="32" t="n">
        <v>919</v>
      </c>
      <c r="R41" s="46" t="s">
        <v>52</v>
      </c>
      <c r="S41" s="46" t="s">
        <v>53</v>
      </c>
      <c r="T41" s="42" t="s">
        <v>110</v>
      </c>
    </row>
    <row r="42" customFormat="false" ht="46.8" hidden="false" customHeight="true" outlineLevel="0" collapsed="false">
      <c r="A42" s="29" t="n">
        <v>40</v>
      </c>
      <c r="B42" s="42" t="n">
        <v>2201</v>
      </c>
      <c r="C42" s="43" t="s">
        <v>43</v>
      </c>
      <c r="D42" s="48" t="s">
        <v>214</v>
      </c>
      <c r="E42" s="50" t="s">
        <v>225</v>
      </c>
      <c r="F42" s="42" t="n">
        <v>20060634</v>
      </c>
      <c r="G42" s="49" t="s">
        <v>226</v>
      </c>
      <c r="H42" s="48" t="s">
        <v>227</v>
      </c>
      <c r="I42" s="42" t="s">
        <v>56</v>
      </c>
      <c r="J42" s="43" t="s">
        <v>218</v>
      </c>
      <c r="K42" s="42" t="s">
        <v>228</v>
      </c>
      <c r="L42" s="62" t="n">
        <v>2006.1</v>
      </c>
      <c r="M42" s="42" t="n">
        <v>1</v>
      </c>
      <c r="N42" s="42" t="n">
        <v>5950</v>
      </c>
      <c r="O42" s="42" t="n">
        <v>5950</v>
      </c>
      <c r="P42" s="46" t="s">
        <v>51</v>
      </c>
      <c r="Q42" s="32" t="n">
        <v>919</v>
      </c>
      <c r="R42" s="46" t="s">
        <v>52</v>
      </c>
      <c r="S42" s="43" t="s">
        <v>53</v>
      </c>
      <c r="T42" s="42" t="s">
        <v>110</v>
      </c>
    </row>
    <row r="43" customFormat="false" ht="49.2" hidden="false" customHeight="true" outlineLevel="0" collapsed="false">
      <c r="A43" s="29" t="n">
        <v>41</v>
      </c>
      <c r="B43" s="42" t="n">
        <v>2201</v>
      </c>
      <c r="C43" s="43" t="s">
        <v>43</v>
      </c>
      <c r="D43" s="48" t="s">
        <v>214</v>
      </c>
      <c r="E43" s="50" t="s">
        <v>229</v>
      </c>
      <c r="F43" s="42" t="n">
        <v>20060635</v>
      </c>
      <c r="G43" s="49" t="s">
        <v>226</v>
      </c>
      <c r="H43" s="48" t="s">
        <v>227</v>
      </c>
      <c r="I43" s="42" t="s">
        <v>56</v>
      </c>
      <c r="J43" s="43" t="s">
        <v>218</v>
      </c>
      <c r="K43" s="42" t="s">
        <v>230</v>
      </c>
      <c r="L43" s="62" t="n">
        <v>2006.1</v>
      </c>
      <c r="M43" s="42" t="n">
        <v>1</v>
      </c>
      <c r="N43" s="42" t="n">
        <v>5950</v>
      </c>
      <c r="O43" s="42" t="n">
        <v>5950</v>
      </c>
      <c r="P43" s="46" t="s">
        <v>51</v>
      </c>
      <c r="Q43" s="32" t="n">
        <v>919</v>
      </c>
      <c r="R43" s="46" t="s">
        <v>52</v>
      </c>
      <c r="S43" s="46" t="s">
        <v>53</v>
      </c>
      <c r="T43" s="42" t="s">
        <v>110</v>
      </c>
    </row>
    <row r="44" customFormat="false" ht="33" hidden="false" customHeight="true" outlineLevel="0" collapsed="false">
      <c r="A44" s="29" t="n">
        <v>42</v>
      </c>
      <c r="B44" s="42" t="s">
        <v>202</v>
      </c>
      <c r="C44" s="43" t="s">
        <v>43</v>
      </c>
      <c r="D44" s="42" t="s">
        <v>231</v>
      </c>
      <c r="E44" s="44" t="s">
        <v>232</v>
      </c>
      <c r="F44" s="42" t="s">
        <v>233</v>
      </c>
      <c r="G44" s="43" t="s">
        <v>234</v>
      </c>
      <c r="H44" s="42" t="s">
        <v>235</v>
      </c>
      <c r="I44" s="42" t="s">
        <v>56</v>
      </c>
      <c r="J44" s="45" t="s">
        <v>236</v>
      </c>
      <c r="K44" s="42" t="s">
        <v>237</v>
      </c>
      <c r="L44" s="42" t="s">
        <v>238</v>
      </c>
      <c r="M44" s="42" t="n">
        <v>1</v>
      </c>
      <c r="N44" s="42" t="n">
        <v>380</v>
      </c>
      <c r="O44" s="42" t="n">
        <v>380</v>
      </c>
      <c r="P44" s="46" t="s">
        <v>136</v>
      </c>
      <c r="Q44" s="32" t="n">
        <v>919</v>
      </c>
      <c r="R44" s="46" t="s">
        <v>52</v>
      </c>
      <c r="S44" s="43" t="s">
        <v>53</v>
      </c>
      <c r="T44" s="42" t="s">
        <v>110</v>
      </c>
    </row>
    <row r="45" customFormat="false" ht="36.6" hidden="false" customHeight="true" outlineLevel="0" collapsed="false">
      <c r="A45" s="29" t="n">
        <v>43</v>
      </c>
      <c r="B45" s="42" t="s">
        <v>202</v>
      </c>
      <c r="C45" s="43" t="s">
        <v>43</v>
      </c>
      <c r="D45" s="42" t="s">
        <v>231</v>
      </c>
      <c r="E45" s="44" t="s">
        <v>239</v>
      </c>
      <c r="F45" s="42" t="n">
        <v>20060664</v>
      </c>
      <c r="G45" s="43" t="s">
        <v>234</v>
      </c>
      <c r="H45" s="42" t="s">
        <v>235</v>
      </c>
      <c r="I45" s="42" t="s">
        <v>56</v>
      </c>
      <c r="J45" s="45" t="s">
        <v>236</v>
      </c>
      <c r="K45" s="42" t="n">
        <v>3381018146</v>
      </c>
      <c r="L45" s="42" t="s">
        <v>238</v>
      </c>
      <c r="M45" s="42" t="n">
        <v>1</v>
      </c>
      <c r="N45" s="42" t="n">
        <v>380</v>
      </c>
      <c r="O45" s="42" t="n">
        <v>380</v>
      </c>
      <c r="P45" s="46" t="s">
        <v>136</v>
      </c>
      <c r="Q45" s="32" t="n">
        <v>919</v>
      </c>
      <c r="R45" s="46" t="s">
        <v>52</v>
      </c>
      <c r="S45" s="43" t="s">
        <v>53</v>
      </c>
      <c r="T45" s="42" t="s">
        <v>110</v>
      </c>
    </row>
    <row r="46" customFormat="false" ht="36.6" hidden="false" customHeight="true" outlineLevel="0" collapsed="false">
      <c r="A46" s="29" t="n">
        <v>44</v>
      </c>
      <c r="B46" s="42" t="s">
        <v>240</v>
      </c>
      <c r="C46" s="43" t="s">
        <v>43</v>
      </c>
      <c r="D46" s="42" t="s">
        <v>241</v>
      </c>
      <c r="E46" s="53" t="s">
        <v>242</v>
      </c>
      <c r="F46" s="42" t="n">
        <v>20060659</v>
      </c>
      <c r="G46" s="43" t="s">
        <v>234</v>
      </c>
      <c r="H46" s="42" t="s">
        <v>243</v>
      </c>
      <c r="I46" s="42" t="s">
        <v>56</v>
      </c>
      <c r="J46" s="45" t="s">
        <v>236</v>
      </c>
      <c r="K46" s="42" t="n">
        <v>3381018365</v>
      </c>
      <c r="L46" s="42" t="s">
        <v>244</v>
      </c>
      <c r="M46" s="42" t="n">
        <v>1</v>
      </c>
      <c r="N46" s="42" t="n">
        <v>380</v>
      </c>
      <c r="O46" s="42" t="n">
        <v>380</v>
      </c>
      <c r="P46" s="46" t="s">
        <v>245</v>
      </c>
      <c r="Q46" s="32" t="n">
        <v>919</v>
      </c>
      <c r="R46" s="46" t="s">
        <v>52</v>
      </c>
      <c r="S46" s="43" t="s">
        <v>53</v>
      </c>
      <c r="T46" s="42" t="s">
        <v>110</v>
      </c>
    </row>
    <row r="47" customFormat="false" ht="36.6" hidden="false" customHeight="true" outlineLevel="0" collapsed="false">
      <c r="A47" s="29" t="n">
        <v>45</v>
      </c>
      <c r="B47" s="29" t="n">
        <v>2201</v>
      </c>
      <c r="C47" s="30" t="s">
        <v>43</v>
      </c>
      <c r="D47" s="29" t="s">
        <v>246</v>
      </c>
      <c r="E47" s="39" t="s">
        <v>247</v>
      </c>
      <c r="F47" s="29" t="s">
        <v>248</v>
      </c>
      <c r="G47" s="30" t="s">
        <v>249</v>
      </c>
      <c r="H47" s="30" t="s">
        <v>250</v>
      </c>
      <c r="I47" s="29" t="s">
        <v>56</v>
      </c>
      <c r="J47" s="34" t="s">
        <v>251</v>
      </c>
      <c r="K47" s="29" t="s">
        <v>56</v>
      </c>
      <c r="L47" s="29" t="s">
        <v>172</v>
      </c>
      <c r="M47" s="29" t="n">
        <v>1</v>
      </c>
      <c r="N47" s="29" t="n">
        <v>2300</v>
      </c>
      <c r="O47" s="32" t="n">
        <v>2300</v>
      </c>
      <c r="P47" s="33" t="s">
        <v>100</v>
      </c>
      <c r="Q47" s="32" t="n">
        <v>919</v>
      </c>
      <c r="R47" s="33" t="s">
        <v>52</v>
      </c>
      <c r="S47" s="33" t="s">
        <v>53</v>
      </c>
      <c r="T47" s="32"/>
    </row>
    <row r="48" customFormat="false" ht="36.6" hidden="false" customHeight="true" outlineLevel="0" collapsed="false">
      <c r="A48" s="29" t="n">
        <v>46</v>
      </c>
      <c r="B48" s="42" t="n">
        <v>2201</v>
      </c>
      <c r="C48" s="43" t="s">
        <v>43</v>
      </c>
      <c r="D48" s="48" t="s">
        <v>252</v>
      </c>
      <c r="E48" s="50" t="s">
        <v>253</v>
      </c>
      <c r="F48" s="42" t="n">
        <v>20053213</v>
      </c>
      <c r="G48" s="49" t="s">
        <v>254</v>
      </c>
      <c r="H48" s="48" t="s">
        <v>255</v>
      </c>
      <c r="I48" s="42" t="s">
        <v>56</v>
      </c>
      <c r="J48" s="49" t="s">
        <v>256</v>
      </c>
      <c r="K48" s="42" t="s">
        <v>257</v>
      </c>
      <c r="L48" s="42" t="n">
        <v>2005.12</v>
      </c>
      <c r="M48" s="42" t="n">
        <v>1</v>
      </c>
      <c r="N48" s="42" t="n">
        <v>2900</v>
      </c>
      <c r="O48" s="42" t="n">
        <v>2900</v>
      </c>
      <c r="P48" s="43" t="s">
        <v>114</v>
      </c>
      <c r="Q48" s="32" t="n">
        <v>919</v>
      </c>
      <c r="R48" s="46" t="s">
        <v>52</v>
      </c>
      <c r="S48" s="43" t="s">
        <v>53</v>
      </c>
      <c r="T48" s="42" t="s">
        <v>110</v>
      </c>
    </row>
    <row r="49" customFormat="false" ht="36" hidden="false" customHeight="true" outlineLevel="0" collapsed="false">
      <c r="A49" s="29" t="n">
        <v>47</v>
      </c>
      <c r="B49" s="63" t="s">
        <v>202</v>
      </c>
      <c r="C49" s="64" t="s">
        <v>43</v>
      </c>
      <c r="D49" s="59" t="s">
        <v>258</v>
      </c>
      <c r="E49" s="58" t="s">
        <v>259</v>
      </c>
      <c r="F49" s="63" t="s">
        <v>260</v>
      </c>
      <c r="G49" s="64" t="s">
        <v>261</v>
      </c>
      <c r="H49" s="65" t="s">
        <v>262</v>
      </c>
      <c r="I49" s="42" t="s">
        <v>56</v>
      </c>
      <c r="J49" s="66" t="s">
        <v>263</v>
      </c>
      <c r="K49" s="67"/>
      <c r="L49" s="67" t="s">
        <v>264</v>
      </c>
      <c r="M49" s="63" t="n">
        <v>1</v>
      </c>
      <c r="N49" s="63" t="n">
        <v>980</v>
      </c>
      <c r="O49" s="67" t="n">
        <v>980</v>
      </c>
      <c r="P49" s="68" t="s">
        <v>114</v>
      </c>
      <c r="Q49" s="32" t="n">
        <v>919</v>
      </c>
      <c r="R49" s="46" t="s">
        <v>52</v>
      </c>
      <c r="S49" s="43" t="s">
        <v>53</v>
      </c>
      <c r="T49" s="69" t="s">
        <v>110</v>
      </c>
    </row>
    <row r="50" customFormat="false" ht="47.4" hidden="false" customHeight="true" outlineLevel="0" collapsed="false">
      <c r="A50" s="29" t="n">
        <v>48</v>
      </c>
      <c r="B50" s="29" t="n">
        <v>2201</v>
      </c>
      <c r="C50" s="30" t="s">
        <v>43</v>
      </c>
      <c r="D50" s="32" t="s">
        <v>265</v>
      </c>
      <c r="E50" s="70" t="s">
        <v>266</v>
      </c>
      <c r="F50" s="32" t="n">
        <v>20010174</v>
      </c>
      <c r="G50" s="33" t="s">
        <v>267</v>
      </c>
      <c r="H50" s="32" t="s">
        <v>268</v>
      </c>
      <c r="I50" s="29" t="s">
        <v>56</v>
      </c>
      <c r="J50" s="34" t="s">
        <v>269</v>
      </c>
      <c r="K50" s="32" t="s">
        <v>270</v>
      </c>
      <c r="L50" s="32" t="n">
        <v>2001.03</v>
      </c>
      <c r="M50" s="29" t="n">
        <v>1</v>
      </c>
      <c r="N50" s="32" t="n">
        <v>2950</v>
      </c>
      <c r="O50" s="32" t="n">
        <v>2950</v>
      </c>
      <c r="P50" s="33" t="s">
        <v>51</v>
      </c>
      <c r="Q50" s="32" t="n">
        <v>919</v>
      </c>
      <c r="R50" s="33" t="s">
        <v>52</v>
      </c>
      <c r="S50" s="33" t="s">
        <v>53</v>
      </c>
      <c r="T50" s="33" t="s">
        <v>271</v>
      </c>
    </row>
    <row r="51" customFormat="false" ht="32.4" hidden="false" customHeight="true" outlineLevel="0" collapsed="false">
      <c r="A51" s="29" t="n">
        <v>49</v>
      </c>
      <c r="B51" s="42" t="n">
        <v>2201</v>
      </c>
      <c r="C51" s="43" t="s">
        <v>43</v>
      </c>
      <c r="D51" s="47" t="s">
        <v>161</v>
      </c>
      <c r="E51" s="51" t="s">
        <v>266</v>
      </c>
      <c r="F51" s="47" t="n">
        <v>20020056</v>
      </c>
      <c r="G51" s="46" t="s">
        <v>168</v>
      </c>
      <c r="H51" s="47" t="s">
        <v>272</v>
      </c>
      <c r="I51" s="42" t="s">
        <v>56</v>
      </c>
      <c r="J51" s="45" t="s">
        <v>273</v>
      </c>
      <c r="K51" s="47" t="s">
        <v>274</v>
      </c>
      <c r="L51" s="47" t="n">
        <v>2002.03</v>
      </c>
      <c r="M51" s="42" t="n">
        <v>1</v>
      </c>
      <c r="N51" s="47" t="n">
        <v>18500</v>
      </c>
      <c r="O51" s="47" t="n">
        <v>18500</v>
      </c>
      <c r="P51" s="46" t="s">
        <v>51</v>
      </c>
      <c r="Q51" s="32" t="n">
        <v>919</v>
      </c>
      <c r="R51" s="46" t="s">
        <v>52</v>
      </c>
      <c r="S51" s="46" t="s">
        <v>53</v>
      </c>
      <c r="T51" s="33" t="s">
        <v>271</v>
      </c>
    </row>
    <row r="52" customFormat="false" ht="32.4" hidden="false" customHeight="true" outlineLevel="0" collapsed="false">
      <c r="A52" s="29" t="n">
        <v>50</v>
      </c>
      <c r="B52" s="29" t="n">
        <v>2201</v>
      </c>
      <c r="C52" s="30" t="s">
        <v>43</v>
      </c>
      <c r="D52" s="32" t="s">
        <v>214</v>
      </c>
      <c r="E52" s="70" t="s">
        <v>266</v>
      </c>
      <c r="F52" s="32" t="n">
        <v>20020951</v>
      </c>
      <c r="G52" s="33" t="s">
        <v>275</v>
      </c>
      <c r="H52" s="32" t="s">
        <v>276</v>
      </c>
      <c r="I52" s="29" t="s">
        <v>56</v>
      </c>
      <c r="J52" s="34" t="s">
        <v>277</v>
      </c>
      <c r="K52" s="32" t="s">
        <v>278</v>
      </c>
      <c r="L52" s="29" t="n">
        <v>2002.01</v>
      </c>
      <c r="M52" s="29" t="n">
        <v>1</v>
      </c>
      <c r="N52" s="29" t="n">
        <v>1350</v>
      </c>
      <c r="O52" s="32" t="n">
        <v>1350</v>
      </c>
      <c r="P52" s="33" t="s">
        <v>51</v>
      </c>
      <c r="Q52" s="32" t="n">
        <v>919</v>
      </c>
      <c r="R52" s="33" t="s">
        <v>52</v>
      </c>
      <c r="S52" s="33" t="s">
        <v>53</v>
      </c>
      <c r="T52" s="33" t="s">
        <v>271</v>
      </c>
    </row>
    <row r="53" customFormat="false" ht="36" hidden="false" customHeight="true" outlineLevel="0" collapsed="false">
      <c r="A53" s="29" t="n">
        <v>51</v>
      </c>
      <c r="B53" s="29" t="n">
        <v>2201</v>
      </c>
      <c r="C53" s="30" t="s">
        <v>43</v>
      </c>
      <c r="D53" s="32" t="s">
        <v>214</v>
      </c>
      <c r="E53" s="70" t="s">
        <v>266</v>
      </c>
      <c r="F53" s="32" t="n">
        <v>20020952</v>
      </c>
      <c r="G53" s="33" t="s">
        <v>275</v>
      </c>
      <c r="H53" s="32" t="s">
        <v>279</v>
      </c>
      <c r="I53" s="29" t="s">
        <v>56</v>
      </c>
      <c r="J53" s="34" t="s">
        <v>223</v>
      </c>
      <c r="K53" s="29" t="s">
        <v>56</v>
      </c>
      <c r="L53" s="29" t="n">
        <v>2001.01</v>
      </c>
      <c r="M53" s="29" t="n">
        <v>1</v>
      </c>
      <c r="N53" s="29" t="n">
        <v>2560</v>
      </c>
      <c r="O53" s="32" t="n">
        <v>2560</v>
      </c>
      <c r="P53" s="33" t="s">
        <v>51</v>
      </c>
      <c r="Q53" s="32" t="n">
        <v>919</v>
      </c>
      <c r="R53" s="33" t="s">
        <v>52</v>
      </c>
      <c r="S53" s="33" t="s">
        <v>53</v>
      </c>
      <c r="T53" s="33" t="s">
        <v>271</v>
      </c>
    </row>
    <row r="54" customFormat="false" ht="36" hidden="false" customHeight="true" outlineLevel="0" collapsed="false">
      <c r="A54" s="29" t="n">
        <v>52</v>
      </c>
      <c r="B54" s="29" t="n">
        <v>2201</v>
      </c>
      <c r="C54" s="30" t="s">
        <v>43</v>
      </c>
      <c r="D54" s="32" t="s">
        <v>280</v>
      </c>
      <c r="E54" s="70" t="s">
        <v>266</v>
      </c>
      <c r="F54" s="32" t="n">
        <v>20021020</v>
      </c>
      <c r="G54" s="33" t="s">
        <v>281</v>
      </c>
      <c r="H54" s="32" t="s">
        <v>282</v>
      </c>
      <c r="I54" s="29" t="s">
        <v>283</v>
      </c>
      <c r="J54" s="34" t="s">
        <v>284</v>
      </c>
      <c r="K54" s="29" t="s">
        <v>56</v>
      </c>
      <c r="L54" s="32" t="n">
        <v>2002.07</v>
      </c>
      <c r="M54" s="29" t="n">
        <v>1</v>
      </c>
      <c r="N54" s="32" t="n">
        <v>1400</v>
      </c>
      <c r="O54" s="32" t="n">
        <v>1400</v>
      </c>
      <c r="P54" s="33" t="s">
        <v>51</v>
      </c>
      <c r="Q54" s="32" t="n">
        <v>919</v>
      </c>
      <c r="R54" s="33" t="s">
        <v>52</v>
      </c>
      <c r="S54" s="33" t="s">
        <v>53</v>
      </c>
      <c r="T54" s="33" t="s">
        <v>271</v>
      </c>
    </row>
    <row r="55" customFormat="false" ht="36" hidden="false" customHeight="true" outlineLevel="0" collapsed="false">
      <c r="A55" s="29" t="n">
        <v>53</v>
      </c>
      <c r="B55" s="29" t="n">
        <v>2201</v>
      </c>
      <c r="C55" s="30" t="s">
        <v>43</v>
      </c>
      <c r="D55" s="32" t="s">
        <v>280</v>
      </c>
      <c r="E55" s="70" t="s">
        <v>266</v>
      </c>
      <c r="F55" s="32" t="n">
        <v>20021021</v>
      </c>
      <c r="G55" s="33" t="s">
        <v>281</v>
      </c>
      <c r="H55" s="32" t="s">
        <v>282</v>
      </c>
      <c r="I55" s="29" t="s">
        <v>285</v>
      </c>
      <c r="J55" s="34" t="s">
        <v>284</v>
      </c>
      <c r="K55" s="29" t="s">
        <v>56</v>
      </c>
      <c r="L55" s="32" t="n">
        <v>2002.07</v>
      </c>
      <c r="M55" s="29" t="n">
        <v>1</v>
      </c>
      <c r="N55" s="32" t="n">
        <v>1400</v>
      </c>
      <c r="O55" s="32" t="n">
        <v>1400</v>
      </c>
      <c r="P55" s="33" t="s">
        <v>51</v>
      </c>
      <c r="Q55" s="32" t="n">
        <v>919</v>
      </c>
      <c r="R55" s="33" t="s">
        <v>52</v>
      </c>
      <c r="S55" s="33" t="s">
        <v>53</v>
      </c>
      <c r="T55" s="33" t="s">
        <v>271</v>
      </c>
    </row>
    <row r="56" customFormat="false" ht="36" hidden="false" customHeight="true" outlineLevel="0" collapsed="false">
      <c r="A56" s="29" t="n">
        <v>54</v>
      </c>
      <c r="B56" s="29" t="n">
        <v>2201</v>
      </c>
      <c r="C56" s="30" t="s">
        <v>43</v>
      </c>
      <c r="D56" s="32" t="s">
        <v>280</v>
      </c>
      <c r="E56" s="70" t="s">
        <v>266</v>
      </c>
      <c r="F56" s="32" t="n">
        <v>20021022</v>
      </c>
      <c r="G56" s="33" t="s">
        <v>281</v>
      </c>
      <c r="H56" s="32" t="s">
        <v>282</v>
      </c>
      <c r="I56" s="29" t="s">
        <v>286</v>
      </c>
      <c r="J56" s="34" t="s">
        <v>284</v>
      </c>
      <c r="K56" s="29" t="s">
        <v>56</v>
      </c>
      <c r="L56" s="32" t="n">
        <v>2002.07</v>
      </c>
      <c r="M56" s="29" t="n">
        <v>1</v>
      </c>
      <c r="N56" s="32" t="n">
        <v>1400</v>
      </c>
      <c r="O56" s="32" t="n">
        <v>1400</v>
      </c>
      <c r="P56" s="33" t="s">
        <v>51</v>
      </c>
      <c r="Q56" s="32" t="n">
        <v>919</v>
      </c>
      <c r="R56" s="33" t="s">
        <v>52</v>
      </c>
      <c r="S56" s="33" t="s">
        <v>53</v>
      </c>
      <c r="T56" s="33" t="s">
        <v>271</v>
      </c>
    </row>
    <row r="57" customFormat="false" ht="36" hidden="false" customHeight="true" outlineLevel="0" collapsed="false">
      <c r="A57" s="29" t="n">
        <v>55</v>
      </c>
      <c r="B57" s="29" t="n">
        <v>2201</v>
      </c>
      <c r="C57" s="30" t="s">
        <v>43</v>
      </c>
      <c r="D57" s="32" t="s">
        <v>280</v>
      </c>
      <c r="E57" s="70" t="s">
        <v>266</v>
      </c>
      <c r="F57" s="32" t="n">
        <v>20021023</v>
      </c>
      <c r="G57" s="33" t="s">
        <v>281</v>
      </c>
      <c r="H57" s="32" t="s">
        <v>282</v>
      </c>
      <c r="I57" s="29" t="s">
        <v>286</v>
      </c>
      <c r="J57" s="34" t="s">
        <v>284</v>
      </c>
      <c r="K57" s="29" t="s">
        <v>56</v>
      </c>
      <c r="L57" s="32" t="n">
        <v>2002.07</v>
      </c>
      <c r="M57" s="29" t="n">
        <v>1</v>
      </c>
      <c r="N57" s="32" t="n">
        <v>1400</v>
      </c>
      <c r="O57" s="32" t="n">
        <v>1400</v>
      </c>
      <c r="P57" s="33" t="s">
        <v>51</v>
      </c>
      <c r="Q57" s="32" t="n">
        <v>919</v>
      </c>
      <c r="R57" s="33" t="s">
        <v>52</v>
      </c>
      <c r="S57" s="33" t="s">
        <v>53</v>
      </c>
      <c r="T57" s="33" t="s">
        <v>271</v>
      </c>
    </row>
    <row r="58" customFormat="false" ht="36" hidden="false" customHeight="true" outlineLevel="0" collapsed="false">
      <c r="A58" s="29" t="n">
        <v>56</v>
      </c>
      <c r="B58" s="42" t="n">
        <v>2201</v>
      </c>
      <c r="C58" s="43" t="s">
        <v>43</v>
      </c>
      <c r="D58" s="42" t="s">
        <v>44</v>
      </c>
      <c r="E58" s="70" t="s">
        <v>266</v>
      </c>
      <c r="F58" s="42" t="n">
        <v>20020331</v>
      </c>
      <c r="G58" s="30" t="s">
        <v>46</v>
      </c>
      <c r="H58" s="43" t="s">
        <v>287</v>
      </c>
      <c r="I58" s="42" t="s">
        <v>56</v>
      </c>
      <c r="J58" s="43" t="s">
        <v>288</v>
      </c>
      <c r="K58" s="42" t="s">
        <v>289</v>
      </c>
      <c r="L58" s="42" t="n">
        <v>2002.05</v>
      </c>
      <c r="M58" s="42" t="n">
        <v>1</v>
      </c>
      <c r="N58" s="42" t="n">
        <v>6000</v>
      </c>
      <c r="O58" s="42" t="n">
        <v>6000</v>
      </c>
      <c r="P58" s="43" t="s">
        <v>290</v>
      </c>
      <c r="Q58" s="32" t="n">
        <v>919</v>
      </c>
      <c r="R58" s="46" t="s">
        <v>52</v>
      </c>
      <c r="S58" s="43" t="s">
        <v>53</v>
      </c>
      <c r="T58" s="43" t="s">
        <v>271</v>
      </c>
    </row>
    <row r="59" customFormat="false" ht="36" hidden="false" customHeight="true" outlineLevel="0" collapsed="false">
      <c r="A59" s="29" t="n">
        <v>57</v>
      </c>
      <c r="B59" s="29" t="n">
        <v>2201</v>
      </c>
      <c r="C59" s="30" t="s">
        <v>43</v>
      </c>
      <c r="D59" s="29" t="s">
        <v>141</v>
      </c>
      <c r="E59" s="70" t="s">
        <v>266</v>
      </c>
      <c r="F59" s="32" t="n">
        <v>20020255</v>
      </c>
      <c r="G59" s="30" t="s">
        <v>143</v>
      </c>
      <c r="H59" s="29" t="s">
        <v>291</v>
      </c>
      <c r="I59" s="29" t="s">
        <v>56</v>
      </c>
      <c r="J59" s="34" t="s">
        <v>292</v>
      </c>
      <c r="K59" s="32" t="s">
        <v>293</v>
      </c>
      <c r="L59" s="32" t="n">
        <v>2002.01</v>
      </c>
      <c r="M59" s="29" t="n">
        <v>1</v>
      </c>
      <c r="N59" s="38" t="n">
        <v>2800</v>
      </c>
      <c r="O59" s="32" t="n">
        <v>2800</v>
      </c>
      <c r="P59" s="33" t="s">
        <v>51</v>
      </c>
      <c r="Q59" s="32" t="n">
        <v>919</v>
      </c>
      <c r="R59" s="33" t="s">
        <v>52</v>
      </c>
      <c r="S59" s="33" t="s">
        <v>53</v>
      </c>
      <c r="T59" s="33" t="s">
        <v>271</v>
      </c>
    </row>
    <row r="60" customFormat="false" ht="36" hidden="false" customHeight="true" outlineLevel="0" collapsed="false">
      <c r="A60" s="29" t="n">
        <v>58</v>
      </c>
      <c r="B60" s="29" t="n">
        <v>2201</v>
      </c>
      <c r="C60" s="30" t="s">
        <v>43</v>
      </c>
      <c r="D60" s="29" t="s">
        <v>141</v>
      </c>
      <c r="E60" s="70" t="s">
        <v>266</v>
      </c>
      <c r="F60" s="32" t="n">
        <v>20020463</v>
      </c>
      <c r="G60" s="33" t="s">
        <v>143</v>
      </c>
      <c r="H60" s="29" t="s">
        <v>291</v>
      </c>
      <c r="I60" s="29" t="s">
        <v>56</v>
      </c>
      <c r="J60" s="34" t="s">
        <v>292</v>
      </c>
      <c r="K60" s="29" t="s">
        <v>294</v>
      </c>
      <c r="L60" s="32" t="n">
        <v>2002.05</v>
      </c>
      <c r="M60" s="29" t="n">
        <v>1</v>
      </c>
      <c r="N60" s="38" t="n">
        <v>2800</v>
      </c>
      <c r="O60" s="32" t="n">
        <v>2800</v>
      </c>
      <c r="P60" s="33" t="s">
        <v>51</v>
      </c>
      <c r="Q60" s="32" t="n">
        <v>919</v>
      </c>
      <c r="R60" s="33" t="s">
        <v>52</v>
      </c>
      <c r="S60" s="33" t="s">
        <v>53</v>
      </c>
      <c r="T60" s="33" t="s">
        <v>271</v>
      </c>
    </row>
    <row r="61" customFormat="false" ht="36" hidden="false" customHeight="true" outlineLevel="0" collapsed="false">
      <c r="A61" s="29" t="n">
        <v>59</v>
      </c>
      <c r="B61" s="29" t="n">
        <v>2201</v>
      </c>
      <c r="C61" s="30" t="s">
        <v>43</v>
      </c>
      <c r="D61" s="32" t="s">
        <v>141</v>
      </c>
      <c r="E61" s="70" t="s">
        <v>266</v>
      </c>
      <c r="F61" s="32" t="s">
        <v>295</v>
      </c>
      <c r="G61" s="33" t="s">
        <v>143</v>
      </c>
      <c r="H61" s="32" t="s">
        <v>296</v>
      </c>
      <c r="I61" s="29" t="s">
        <v>56</v>
      </c>
      <c r="J61" s="34" t="s">
        <v>297</v>
      </c>
      <c r="K61" s="32" t="s">
        <v>298</v>
      </c>
      <c r="L61" s="32" t="n">
        <v>2003.01</v>
      </c>
      <c r="M61" s="29" t="n">
        <v>1</v>
      </c>
      <c r="N61" s="32" t="n">
        <v>1570</v>
      </c>
      <c r="O61" s="32" t="n">
        <v>1570</v>
      </c>
      <c r="P61" s="33" t="s">
        <v>51</v>
      </c>
      <c r="Q61" s="32" t="n">
        <v>919</v>
      </c>
      <c r="R61" s="33" t="s">
        <v>52</v>
      </c>
      <c r="S61" s="33" t="s">
        <v>53</v>
      </c>
      <c r="T61" s="33" t="s">
        <v>271</v>
      </c>
    </row>
    <row r="62" customFormat="false" ht="25.2" hidden="false" customHeight="true" outlineLevel="0" collapsed="false">
      <c r="M62" s="22" t="n">
        <f aca="false">SUM(M3:M61)</f>
        <v>59</v>
      </c>
      <c r="N62" s="22" t="n">
        <f aca="false">SUM(N3:N61)</f>
        <v>270669</v>
      </c>
      <c r="O62" s="21"/>
      <c r="Q62" s="22"/>
    </row>
    <row r="63" customFormat="false" ht="36.6" hidden="false" customHeight="true" outlineLevel="0" collapsed="false"/>
    <row r="66" customFormat="false" ht="45" hidden="false" customHeight="true" outlineLevel="0" collapsed="false"/>
    <row r="67" customFormat="false" ht="45.6" hidden="false" customHeight="true" outlineLevel="0" collapsed="false"/>
    <row r="68" customFormat="false" ht="41.4" hidden="false" customHeight="true" outlineLevel="0" collapsed="false"/>
    <row r="69" customFormat="false" ht="36.6" hidden="false" customHeight="true" outlineLevel="0" collapsed="false"/>
    <row r="70" customFormat="false" ht="34.8" hidden="false" customHeight="true" outlineLevel="0" collapsed="false"/>
    <row r="71" customFormat="false" ht="34.8" hidden="false" customHeight="true" outlineLevel="0" collapsed="false"/>
    <row r="72" customFormat="false" ht="34.8" hidden="false" customHeight="true" outlineLevel="0" collapsed="false"/>
    <row r="74" customFormat="false" ht="32.4" hidden="false" customHeight="true" outlineLevel="0" collapsed="false">
      <c r="A74" s="22"/>
      <c r="K74" s="22"/>
      <c r="M74" s="22"/>
      <c r="Q74" s="22"/>
    </row>
    <row r="75" customFormat="false" ht="50.4" hidden="false" customHeight="true" outlineLevel="0" collapsed="false">
      <c r="A75" s="22"/>
      <c r="Q75" s="22"/>
    </row>
    <row r="76" customFormat="false" ht="48" hidden="false" customHeight="true" outlineLevel="0" collapsed="false">
      <c r="A76" s="22"/>
      <c r="Q76" s="22"/>
    </row>
    <row r="77" customFormat="false" ht="39" hidden="false" customHeight="true" outlineLevel="0" collapsed="false">
      <c r="A77" s="22"/>
      <c r="Q77" s="22"/>
    </row>
    <row r="79" customFormat="false" ht="34.8" hidden="false" customHeight="true" outlineLevel="0" collapsed="false"/>
    <row r="80" customFormat="false" ht="33.6" hidden="false" customHeight="true" outlineLevel="0" collapsed="false"/>
    <row r="81" customFormat="false" ht="30" hidden="false" customHeight="true" outlineLevel="0" collapsed="false"/>
    <row r="82" customFormat="false" ht="30.6" hidden="false" customHeight="true" outlineLevel="0" collapsed="false">
      <c r="A82" s="22"/>
      <c r="Q82" s="22"/>
    </row>
    <row r="83" customFormat="false" ht="25.2" hidden="false" customHeight="true" outlineLevel="0" collapsed="false">
      <c r="A83" s="22"/>
      <c r="Q83" s="22"/>
    </row>
    <row r="84" customFormat="false" ht="25.2" hidden="false" customHeight="true" outlineLevel="0" collapsed="false">
      <c r="A84" s="22"/>
      <c r="Q84" s="22"/>
    </row>
    <row r="85" customFormat="false" ht="25.2" hidden="false" customHeight="true" outlineLevel="0" collapsed="false">
      <c r="A85" s="22"/>
      <c r="Q85" s="22"/>
    </row>
    <row r="86" customFormat="false" ht="25.2" hidden="false" customHeight="true" outlineLevel="0" collapsed="false">
      <c r="A86" s="22"/>
      <c r="Q86" s="22"/>
    </row>
    <row r="87" customFormat="false" ht="25.2" hidden="false" customHeight="true" outlineLevel="0" collapsed="false">
      <c r="A87" s="22"/>
      <c r="Q87" s="22"/>
    </row>
    <row r="88" customFormat="false" ht="25.2" hidden="false" customHeight="true" outlineLevel="0" collapsed="false">
      <c r="A88" s="22"/>
      <c r="Q88" s="22"/>
    </row>
    <row r="89" customFormat="false" ht="25.2" hidden="false" customHeight="true" outlineLevel="0" collapsed="false">
      <c r="Q89" s="22"/>
    </row>
    <row r="90" customFormat="false" ht="25.2" hidden="false" customHeight="true" outlineLevel="0" collapsed="false">
      <c r="Q90" s="22"/>
    </row>
    <row r="91" customFormat="false" ht="25.2" hidden="false" customHeight="true" outlineLevel="0" collapsed="false">
      <c r="Q91" s="22"/>
    </row>
    <row r="92" customFormat="false" ht="25.2" hidden="false" customHeight="true" outlineLevel="0" collapsed="false">
      <c r="Q92" s="22"/>
    </row>
    <row r="93" customFormat="false" ht="25.2" hidden="false" customHeight="true" outlineLevel="0" collapsed="false">
      <c r="Q93" s="22"/>
    </row>
    <row r="94" customFormat="false" ht="25.2" hidden="false" customHeight="true" outlineLevel="0" collapsed="false">
      <c r="Q94" s="22"/>
    </row>
    <row r="95" customFormat="false" ht="25.2" hidden="false" customHeight="true" outlineLevel="0" collapsed="false">
      <c r="Q95" s="22"/>
    </row>
    <row r="96" customFormat="false" ht="25.2" hidden="false" customHeight="true" outlineLevel="0" collapsed="false">
      <c r="Q96" s="22"/>
    </row>
    <row r="97" customFormat="false" ht="25.2" hidden="false" customHeight="true" outlineLevel="0" collapsed="false">
      <c r="Q97" s="22"/>
    </row>
    <row r="98" customFormat="false" ht="25.2" hidden="false" customHeight="true" outlineLevel="0" collapsed="false">
      <c r="Q98" s="22"/>
    </row>
    <row r="99" customFormat="false" ht="25.2" hidden="false" customHeight="true" outlineLevel="0" collapsed="false">
      <c r="Q99" s="22"/>
    </row>
    <row r="100" customFormat="false" ht="25.2" hidden="false" customHeight="true" outlineLevel="0" collapsed="false">
      <c r="Q100" s="22"/>
    </row>
    <row r="101" customFormat="false" ht="25.2" hidden="false" customHeight="true" outlineLevel="0" collapsed="false">
      <c r="Q101" s="22"/>
    </row>
    <row r="102" customFormat="false" ht="25.2" hidden="false" customHeight="true" outlineLevel="0" collapsed="false">
      <c r="Q102" s="22"/>
    </row>
    <row r="103" customFormat="false" ht="25.2" hidden="false" customHeight="true" outlineLevel="0" collapsed="false">
      <c r="Q103" s="22"/>
    </row>
    <row r="104" customFormat="false" ht="25.2" hidden="false" customHeight="true" outlineLevel="0" collapsed="false">
      <c r="Q104" s="22"/>
    </row>
    <row r="105" customFormat="false" ht="25.2" hidden="false" customHeight="true" outlineLevel="0" collapsed="false">
      <c r="Q105" s="22"/>
    </row>
    <row r="106" customFormat="false" ht="25.2" hidden="false" customHeight="true" outlineLevel="0" collapsed="false">
      <c r="Q106" s="22"/>
    </row>
    <row r="107" customFormat="false" ht="25.2" hidden="false" customHeight="true" outlineLevel="0" collapsed="false">
      <c r="Q107" s="22"/>
    </row>
    <row r="108" customFormat="false" ht="25.2" hidden="false" customHeight="true" outlineLevel="0" collapsed="false">
      <c r="Q108" s="22"/>
    </row>
    <row r="109" customFormat="false" ht="25.2" hidden="false" customHeight="true" outlineLevel="0" collapsed="false">
      <c r="Q109" s="22"/>
    </row>
    <row r="110" customFormat="false" ht="25.2" hidden="false" customHeight="true" outlineLevel="0" collapsed="false">
      <c r="Q110" s="22"/>
    </row>
    <row r="111" customFormat="false" ht="25.2" hidden="false" customHeight="true" outlineLevel="0" collapsed="false">
      <c r="Q111" s="22"/>
    </row>
    <row r="112" customFormat="false" ht="25.2" hidden="false" customHeight="true" outlineLevel="0" collapsed="false">
      <c r="Q112" s="22"/>
    </row>
    <row r="113" customFormat="false" ht="25.2" hidden="false" customHeight="true" outlineLevel="0" collapsed="false">
      <c r="Q113" s="22"/>
    </row>
    <row r="114" customFormat="false" ht="25.2" hidden="false" customHeight="true" outlineLevel="0" collapsed="false">
      <c r="Q114" s="22"/>
    </row>
    <row r="115" customFormat="false" ht="25.2" hidden="false" customHeight="true" outlineLevel="0" collapsed="false">
      <c r="Q115" s="22"/>
    </row>
    <row r="116" customFormat="false" ht="25.2" hidden="false" customHeight="true" outlineLevel="0" collapsed="false">
      <c r="Q116" s="22"/>
    </row>
    <row r="117" customFormat="false" ht="25.2" hidden="false" customHeight="true" outlineLevel="0" collapsed="false">
      <c r="Q117" s="22"/>
    </row>
    <row r="118" customFormat="false" ht="25.2" hidden="false" customHeight="true" outlineLevel="0" collapsed="false">
      <c r="Q118" s="22"/>
    </row>
    <row r="119" customFormat="false" ht="25.2" hidden="false" customHeight="true" outlineLevel="0" collapsed="false">
      <c r="Q119" s="22"/>
    </row>
    <row r="120" customFormat="false" ht="25.2" hidden="false" customHeight="true" outlineLevel="0" collapsed="false">
      <c r="Q120" s="22"/>
    </row>
    <row r="121" customFormat="false" ht="25.2" hidden="false" customHeight="true" outlineLevel="0" collapsed="false">
      <c r="Q121" s="22"/>
    </row>
    <row r="122" customFormat="false" ht="25.2" hidden="false" customHeight="true" outlineLevel="0" collapsed="false">
      <c r="Q122" s="22"/>
    </row>
    <row r="123" customFormat="false" ht="25.2" hidden="false" customHeight="true" outlineLevel="0" collapsed="false">
      <c r="Q123" s="22"/>
    </row>
    <row r="124" customFormat="false" ht="25.2" hidden="false" customHeight="true" outlineLevel="0" collapsed="false">
      <c r="Q124" s="22"/>
    </row>
    <row r="125" customFormat="false" ht="25.2" hidden="false" customHeight="true" outlineLevel="0" collapsed="false">
      <c r="Q125" s="22"/>
    </row>
    <row r="126" customFormat="false" ht="25.2" hidden="false" customHeight="true" outlineLevel="0" collapsed="false">
      <c r="Q126" s="22"/>
    </row>
    <row r="127" customFormat="false" ht="25.2" hidden="false" customHeight="true" outlineLevel="0" collapsed="false">
      <c r="Q127" s="22"/>
    </row>
    <row r="128" customFormat="false" ht="25.2" hidden="false" customHeight="true" outlineLevel="0" collapsed="false">
      <c r="Q128" s="22"/>
    </row>
    <row r="129" customFormat="false" ht="25.2" hidden="false" customHeight="true" outlineLevel="0" collapsed="false">
      <c r="Q129" s="22"/>
    </row>
    <row r="130" customFormat="false" ht="25.2" hidden="false" customHeight="true" outlineLevel="0" collapsed="false">
      <c r="Q130" s="22"/>
    </row>
    <row r="131" customFormat="false" ht="25.2" hidden="false" customHeight="true" outlineLevel="0" collapsed="false">
      <c r="Q131" s="22"/>
    </row>
    <row r="132" customFormat="false" ht="25.2" hidden="false" customHeight="true" outlineLevel="0" collapsed="false">
      <c r="Q132" s="22"/>
    </row>
    <row r="133" customFormat="false" ht="25.2" hidden="false" customHeight="true" outlineLevel="0" collapsed="false">
      <c r="Q133" s="22"/>
    </row>
    <row r="134" customFormat="false" ht="25.2" hidden="false" customHeight="true" outlineLevel="0" collapsed="false">
      <c r="Q134" s="22"/>
    </row>
    <row r="135" customFormat="false" ht="25.2" hidden="false" customHeight="true" outlineLevel="0" collapsed="false">
      <c r="Q135" s="22"/>
    </row>
    <row r="136" customFormat="false" ht="25.2" hidden="false" customHeight="true" outlineLevel="0" collapsed="false">
      <c r="Q136" s="22"/>
    </row>
    <row r="137" customFormat="false" ht="25.2" hidden="false" customHeight="true" outlineLevel="0" collapsed="false">
      <c r="Q137" s="22"/>
    </row>
    <row r="138" customFormat="false" ht="25.2" hidden="false" customHeight="true" outlineLevel="0" collapsed="false">
      <c r="Q138" s="22"/>
    </row>
    <row r="139" customFormat="false" ht="25.2" hidden="false" customHeight="true" outlineLevel="0" collapsed="false">
      <c r="Q139" s="22"/>
    </row>
    <row r="140" customFormat="false" ht="25.2" hidden="false" customHeight="true" outlineLevel="0" collapsed="false">
      <c r="Q140" s="22"/>
    </row>
    <row r="141" customFormat="false" ht="25.2" hidden="false" customHeight="true" outlineLevel="0" collapsed="false">
      <c r="Q141" s="22"/>
    </row>
    <row r="142" customFormat="false" ht="25.2" hidden="false" customHeight="true" outlineLevel="0" collapsed="false">
      <c r="Q142" s="22"/>
    </row>
    <row r="143" customFormat="false" ht="25.2" hidden="false" customHeight="true" outlineLevel="0" collapsed="false">
      <c r="Q143" s="22"/>
    </row>
    <row r="144" customFormat="false" ht="25.2" hidden="false" customHeight="true" outlineLevel="0" collapsed="false">
      <c r="Q144" s="22"/>
    </row>
    <row r="145" customFormat="false" ht="25.2" hidden="false" customHeight="true" outlineLevel="0" collapsed="false">
      <c r="Q145" s="22"/>
    </row>
    <row r="146" customFormat="false" ht="25.2" hidden="false" customHeight="true" outlineLevel="0" collapsed="false">
      <c r="Q146" s="22"/>
    </row>
    <row r="147" customFormat="false" ht="25.2" hidden="false" customHeight="true" outlineLevel="0" collapsed="false">
      <c r="Q147" s="22"/>
    </row>
    <row r="148" customFormat="false" ht="25.2" hidden="false" customHeight="true" outlineLevel="0" collapsed="false">
      <c r="Q148" s="22"/>
    </row>
    <row r="149" customFormat="false" ht="25.2" hidden="false" customHeight="true" outlineLevel="0" collapsed="false">
      <c r="Q149" s="22"/>
    </row>
    <row r="150" customFormat="false" ht="25.2" hidden="false" customHeight="true" outlineLevel="0" collapsed="false">
      <c r="Q150" s="22"/>
    </row>
    <row r="151" customFormat="false" ht="25.2" hidden="false" customHeight="true" outlineLevel="0" collapsed="false">
      <c r="Q151" s="22"/>
    </row>
  </sheetData>
  <mergeCells count="1">
    <mergeCell ref="A1:T1"/>
  </mergeCells>
  <conditionalFormatting sqref="E36">
    <cfRule type="expression" priority="2" aboveAverage="0" equalAverage="0" bottom="0" percent="0" rank="0" text="" dxfId="0">
      <formula>AND(COUNTIF($E$36:$E$36,E36)&gt;1,NOT(ISBLANK(E36)))</formula>
    </cfRule>
  </conditionalFormatting>
  <conditionalFormatting sqref="E41:E48 E31 E27:E28 E19:E22 E35 E37:E39 E13:E17">
    <cfRule type="expression" priority="3" aboveAverage="0" equalAverage="0" bottom="0" percent="0" rank="0" text="" dxfId="1">
      <formula>AND(COUNTIF($E$41:$E$48,E41)+COUNTIF($E$31:$E$31,E41)+COUNTIF($E$27:$E$28,E41)+COUNTIF($E$19:$E$22,E41)+COUNTIF($E$35:$E$35,E41)+COUNTIF($E$37:$E$39,E41)+COUNTIF($E$13:$E$17,E41)&gt;1,NOT(ISBLANK(E41)))</formula>
    </cfRule>
  </conditionalFormatting>
  <printOptions headings="false" gridLines="true" gridLinesSet="true" horizontalCentered="tru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文学院固定资产待报废清单(2017年）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dc:language>en-US</dc:language>
  <cp:lastModifiedBy>PC</cp:lastModifiedBy>
  <cp:lastPrinted>2017-12-21T03:35:53Z</cp:lastPrinted>
  <dcterms:modified xsi:type="dcterms:W3CDTF">2018-01-02T01:16:30Z</dcterms:modified>
  <cp:revision>0</cp:revision>
  <dc:subject/>
  <dc:title/>
</cp:coreProperties>
</file>