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758">
  <si>
    <t xml:space="preserve">后勤产业集团固定资产待报废清单</t>
  </si>
  <si>
    <t xml:space="preserve">序号</t>
  </si>
  <si>
    <t xml:space="preserve">领用
单位号</t>
  </si>
  <si>
    <t xml:space="preserve">领用单位名</t>
  </si>
  <si>
    <t xml:space="preserve">卡片编号</t>
  </si>
  <si>
    <t xml:space="preserve">仪器
编号</t>
  </si>
  <si>
    <t xml:space="preserve">资产名称</t>
  </si>
  <si>
    <t xml:space="preserve">规格型号</t>
  </si>
  <si>
    <t xml:space="preserve">购置
日期</t>
  </si>
  <si>
    <t xml:space="preserve">数量</t>
  </si>
  <si>
    <t xml:space="preserve">单价</t>
  </si>
  <si>
    <t xml:space="preserve">总价</t>
  </si>
  <si>
    <t xml:space="preserve">领用人</t>
  </si>
  <si>
    <t xml:space="preserve">备注</t>
  </si>
  <si>
    <t xml:space="preserve">670401</t>
  </si>
  <si>
    <t xml:space="preserve">北区学生食堂</t>
  </si>
  <si>
    <t xml:space="preserve">B60120041200527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电脑桌</t>
    </r>
  </si>
  <si>
    <t xml:space="preserve">王水平</t>
  </si>
  <si>
    <t xml:space="preserve">设备账无</t>
  </si>
  <si>
    <t xml:space="preserve">B60120041200562</t>
  </si>
  <si>
    <t xml:space="preserve">B60120041200563</t>
  </si>
  <si>
    <t xml:space="preserve">B20120050100263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热水箱</t>
    </r>
  </si>
  <si>
    <t xml:space="preserve">B20120010900008</t>
  </si>
  <si>
    <t xml:space="preserve">白雪冰柜</t>
  </si>
  <si>
    <t xml:space="preserve">涂世华</t>
  </si>
  <si>
    <t xml:space="preserve">B20120031200856</t>
  </si>
  <si>
    <t xml:space="preserve">20032042</t>
  </si>
  <si>
    <t xml:space="preserve">宝石智能射频售饭机</t>
  </si>
  <si>
    <t xml:space="preserve">Pd601WN/2</t>
  </si>
  <si>
    <t xml:space="preserve">郭朝东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台售饭机</t>
    </r>
  </si>
  <si>
    <t xml:space="preserve">B20120031200857</t>
  </si>
  <si>
    <t xml:space="preserve">20032043</t>
  </si>
  <si>
    <t xml:space="preserve">B20120031200858</t>
  </si>
  <si>
    <t xml:space="preserve">20032044</t>
  </si>
  <si>
    <t xml:space="preserve">B20120031200859</t>
  </si>
  <si>
    <t xml:space="preserve">20032045</t>
  </si>
  <si>
    <t xml:space="preserve">B20120031200860</t>
  </si>
  <si>
    <t xml:space="preserve">20032046</t>
  </si>
  <si>
    <t xml:space="preserve">B20120031200861</t>
  </si>
  <si>
    <t xml:space="preserve">20032047</t>
  </si>
  <si>
    <t xml:space="preserve">B20120031200862</t>
  </si>
  <si>
    <t xml:space="preserve">20032048</t>
  </si>
  <si>
    <t xml:space="preserve">B20120031200863</t>
  </si>
  <si>
    <t xml:space="preserve">20032049</t>
  </si>
  <si>
    <t xml:space="preserve">B20120031200864</t>
  </si>
  <si>
    <t xml:space="preserve">20032050</t>
  </si>
  <si>
    <t xml:space="preserve">B20120031200865</t>
  </si>
  <si>
    <t xml:space="preserve">20032051</t>
  </si>
  <si>
    <t xml:space="preserve">B20120031200866</t>
  </si>
  <si>
    <t xml:space="preserve">20032052</t>
  </si>
  <si>
    <t xml:space="preserve">B20120031200867</t>
  </si>
  <si>
    <t xml:space="preserve">20032053</t>
  </si>
  <si>
    <t xml:space="preserve">B20120031200868</t>
  </si>
  <si>
    <t xml:space="preserve">20032054</t>
  </si>
  <si>
    <t xml:space="preserve">B20120031200869</t>
  </si>
  <si>
    <t xml:space="preserve">20032055</t>
  </si>
  <si>
    <t xml:space="preserve">B20120031200870</t>
  </si>
  <si>
    <t xml:space="preserve">20032056</t>
  </si>
  <si>
    <t xml:space="preserve">B20120031200895</t>
  </si>
  <si>
    <t xml:space="preserve">20032057</t>
  </si>
  <si>
    <t xml:space="preserve">B20120031200896</t>
  </si>
  <si>
    <t xml:space="preserve">20032058</t>
  </si>
  <si>
    <t xml:space="preserve">B20120031200897</t>
  </si>
  <si>
    <t xml:space="preserve">20032059</t>
  </si>
  <si>
    <t xml:space="preserve">B20120031200898</t>
  </si>
  <si>
    <t xml:space="preserve">20032060</t>
  </si>
  <si>
    <t xml:space="preserve">B20120031200899</t>
  </si>
  <si>
    <t xml:space="preserve">20032061</t>
  </si>
  <si>
    <t xml:space="preserve">B20120031200900</t>
  </si>
  <si>
    <t xml:space="preserve">20032062</t>
  </si>
  <si>
    <t xml:space="preserve">B20120031200901</t>
  </si>
  <si>
    <t xml:space="preserve">20032063</t>
  </si>
  <si>
    <t xml:space="preserve">B20120031200902</t>
  </si>
  <si>
    <t xml:space="preserve">20032064</t>
  </si>
  <si>
    <t xml:space="preserve">B20120031200903</t>
  </si>
  <si>
    <t xml:space="preserve">20032065</t>
  </si>
  <si>
    <t xml:space="preserve">B20120031200904</t>
  </si>
  <si>
    <t xml:space="preserve">20032066</t>
  </si>
  <si>
    <t xml:space="preserve">B20120031200905</t>
  </si>
  <si>
    <t xml:space="preserve">20032067</t>
  </si>
  <si>
    <t xml:space="preserve">B20120031200906</t>
  </si>
  <si>
    <t xml:space="preserve">20032068</t>
  </si>
  <si>
    <t xml:space="preserve">B20120031200907</t>
  </si>
  <si>
    <t xml:space="preserve">20032069</t>
  </si>
  <si>
    <t xml:space="preserve">B20120031200908</t>
  </si>
  <si>
    <t xml:space="preserve">20032070</t>
  </si>
  <si>
    <t xml:space="preserve">B20120031200909</t>
  </si>
  <si>
    <t xml:space="preserve">20032071</t>
  </si>
  <si>
    <t xml:space="preserve">B20120031200910</t>
  </si>
  <si>
    <t xml:space="preserve">20032072</t>
  </si>
  <si>
    <t xml:space="preserve">B20120031200911</t>
  </si>
  <si>
    <t xml:space="preserve">20032073</t>
  </si>
  <si>
    <t xml:space="preserve">B20120031200930</t>
  </si>
  <si>
    <t xml:space="preserve">20032074</t>
  </si>
  <si>
    <t xml:space="preserve">B20120031200931</t>
  </si>
  <si>
    <t xml:space="preserve">20032075</t>
  </si>
  <si>
    <t xml:space="preserve">B20120031200932</t>
  </si>
  <si>
    <t xml:space="preserve">20032076</t>
  </si>
  <si>
    <t xml:space="preserve">B20120031200933</t>
  </si>
  <si>
    <t xml:space="preserve">20032077</t>
  </si>
  <si>
    <t xml:space="preserve">B20120031200934</t>
  </si>
  <si>
    <t xml:space="preserve">20032078</t>
  </si>
  <si>
    <t xml:space="preserve">B20120031200935</t>
  </si>
  <si>
    <t xml:space="preserve">20032079</t>
  </si>
  <si>
    <t xml:space="preserve">B20120031200936</t>
  </si>
  <si>
    <t xml:space="preserve">20032080</t>
  </si>
  <si>
    <t xml:space="preserve">B20120031200937</t>
  </si>
  <si>
    <t xml:space="preserve">20032081</t>
  </si>
  <si>
    <t xml:space="preserve">B20120031200938</t>
  </si>
  <si>
    <t xml:space="preserve">20032082</t>
  </si>
  <si>
    <t xml:space="preserve">B20120031200939</t>
  </si>
  <si>
    <t xml:space="preserve">20032083</t>
  </si>
  <si>
    <t xml:space="preserve">B20120031200940</t>
  </si>
  <si>
    <t xml:space="preserve">20032084</t>
  </si>
  <si>
    <t xml:space="preserve">B20120031200941</t>
  </si>
  <si>
    <t xml:space="preserve">20032085</t>
  </si>
  <si>
    <t xml:space="preserve">B20120031200942</t>
  </si>
  <si>
    <t xml:space="preserve">20032086</t>
  </si>
  <si>
    <t xml:space="preserve">B20120031200943</t>
  </si>
  <si>
    <t xml:space="preserve">20032087</t>
  </si>
  <si>
    <t xml:space="preserve">B20120031200944</t>
  </si>
  <si>
    <t xml:space="preserve">20032088</t>
  </si>
  <si>
    <t xml:space="preserve">B20120031200945</t>
  </si>
  <si>
    <t xml:space="preserve">20032089</t>
  </si>
  <si>
    <t xml:space="preserve">B20120031200946</t>
  </si>
  <si>
    <t xml:space="preserve">20032090</t>
  </si>
  <si>
    <t xml:space="preserve">B20120031200947</t>
  </si>
  <si>
    <t xml:space="preserve">20032091</t>
  </si>
  <si>
    <t xml:space="preserve">B20120031200948</t>
  </si>
  <si>
    <t xml:space="preserve">20032092</t>
  </si>
  <si>
    <t xml:space="preserve">B20120031200949</t>
  </si>
  <si>
    <t xml:space="preserve">20032093</t>
  </si>
  <si>
    <t xml:space="preserve">B20120031200950</t>
  </si>
  <si>
    <t xml:space="preserve">20032094</t>
  </si>
  <si>
    <t xml:space="preserve">B20120031200973</t>
  </si>
  <si>
    <t xml:space="preserve">20032095</t>
  </si>
  <si>
    <t xml:space="preserve">B20120031200974</t>
  </si>
  <si>
    <t xml:space="preserve">20032096</t>
  </si>
  <si>
    <t xml:space="preserve">B20120031200975</t>
  </si>
  <si>
    <t xml:space="preserve">20032097</t>
  </si>
  <si>
    <t xml:space="preserve">B20120031200976</t>
  </si>
  <si>
    <t xml:space="preserve">20032098</t>
  </si>
  <si>
    <t xml:space="preserve">B20120031200977</t>
  </si>
  <si>
    <t xml:space="preserve">20032099</t>
  </si>
  <si>
    <t xml:space="preserve">B20120031000022</t>
  </si>
  <si>
    <t xml:space="preserve">保温售饭台</t>
  </si>
  <si>
    <t xml:space="preserve">*</t>
  </si>
  <si>
    <t xml:space="preserve">付黄冈</t>
  </si>
  <si>
    <t xml:space="preserve">B20120160400085</t>
  </si>
  <si>
    <t xml:space="preserve">B20120160400084</t>
  </si>
  <si>
    <t xml:space="preserve">B20120160400083</t>
  </si>
  <si>
    <t xml:space="preserve">B20120160400082</t>
  </si>
  <si>
    <t xml:space="preserve">B20120160400081</t>
  </si>
  <si>
    <t xml:space="preserve">B20120160400080</t>
  </si>
  <si>
    <t xml:space="preserve">B20120160400079</t>
  </si>
  <si>
    <t xml:space="preserve">B20120160400078</t>
  </si>
  <si>
    <t xml:space="preserve">B20120160400077</t>
  </si>
  <si>
    <t xml:space="preserve">B30120001200036</t>
  </si>
  <si>
    <t xml:space="preserve">20000687</t>
  </si>
  <si>
    <t xml:space="preserve">ZCT-BW</t>
  </si>
  <si>
    <t xml:space="preserve">徐刚</t>
  </si>
  <si>
    <t xml:space="preserve">B30120001200042</t>
  </si>
  <si>
    <t xml:space="preserve">20000684</t>
  </si>
  <si>
    <t xml:space="preserve">B30120001200043</t>
  </si>
  <si>
    <t xml:space="preserve">20000685</t>
  </si>
  <si>
    <t xml:space="preserve">B30120001200044</t>
  </si>
  <si>
    <t xml:space="preserve">20000686</t>
  </si>
  <si>
    <t xml:space="preserve">B30120001200055</t>
  </si>
  <si>
    <t xml:space="preserve">20000676</t>
  </si>
  <si>
    <t xml:space="preserve">B30120001200056</t>
  </si>
  <si>
    <t xml:space="preserve">20000677</t>
  </si>
  <si>
    <t xml:space="preserve">B30120001200057</t>
  </si>
  <si>
    <t xml:space="preserve">20000678</t>
  </si>
  <si>
    <t xml:space="preserve">B30120001200058</t>
  </si>
  <si>
    <t xml:space="preserve">20000679</t>
  </si>
  <si>
    <t xml:space="preserve">B30120001200066</t>
  </si>
  <si>
    <t xml:space="preserve">20000680</t>
  </si>
  <si>
    <t xml:space="preserve">B30120001200067</t>
  </si>
  <si>
    <t xml:space="preserve">20000681</t>
  </si>
  <si>
    <t xml:space="preserve">B30120001200074</t>
  </si>
  <si>
    <t xml:space="preserve">20000682</t>
  </si>
  <si>
    <t xml:space="preserve">B30120001200075</t>
  </si>
  <si>
    <t xml:space="preserve">20000683</t>
  </si>
  <si>
    <t xml:space="preserve">B20120031000023</t>
  </si>
  <si>
    <t xml:space="preserve">保温烫面台</t>
  </si>
  <si>
    <t xml:space="preserve">B20120160400146</t>
  </si>
  <si>
    <t xml:space="preserve">B30120001200010</t>
  </si>
  <si>
    <t xml:space="preserve">20000724</t>
  </si>
  <si>
    <t xml:space="preserve">保温桶</t>
  </si>
  <si>
    <t xml:space="preserve">B30120001200011</t>
  </si>
  <si>
    <t xml:space="preserve">20000725</t>
  </si>
  <si>
    <t xml:space="preserve">B30120001200078</t>
  </si>
  <si>
    <t xml:space="preserve">20000690</t>
  </si>
  <si>
    <t xml:space="preserve">保鲜操作台</t>
  </si>
  <si>
    <t xml:space="preserve">ZZLCW-05</t>
  </si>
  <si>
    <t xml:space="preserve">B30120001200079</t>
  </si>
  <si>
    <t xml:space="preserve">20000691</t>
  </si>
  <si>
    <t xml:space="preserve">B60119970400001</t>
  </si>
  <si>
    <t xml:space="preserve">保险柜</t>
  </si>
  <si>
    <t xml:space="preserve">B60120000400001</t>
  </si>
  <si>
    <t xml:space="preserve">B20120050700001</t>
  </si>
  <si>
    <t xml:space="preserve">20051126</t>
  </si>
  <si>
    <t xml:space="preserve">壁扇</t>
  </si>
  <si>
    <t xml:space="preserve">FW-45</t>
  </si>
  <si>
    <t xml:space="preserve">付俊</t>
  </si>
  <si>
    <t xml:space="preserve">B20120050700002</t>
  </si>
  <si>
    <t xml:space="preserve">20051127</t>
  </si>
  <si>
    <t xml:space="preserve">B20120050700003</t>
  </si>
  <si>
    <t xml:space="preserve">20051128</t>
  </si>
  <si>
    <t xml:space="preserve">B20120050700004</t>
  </si>
  <si>
    <t xml:space="preserve">20051129</t>
  </si>
  <si>
    <t xml:space="preserve">B20120050700005</t>
  </si>
  <si>
    <t xml:space="preserve">20051130</t>
  </si>
  <si>
    <t xml:space="preserve">B20120050700006</t>
  </si>
  <si>
    <t xml:space="preserve">20051131</t>
  </si>
  <si>
    <t xml:space="preserve">B20120050700007</t>
  </si>
  <si>
    <t xml:space="preserve">20051132</t>
  </si>
  <si>
    <t xml:space="preserve">B20120050700008</t>
  </si>
  <si>
    <t xml:space="preserve">20051133</t>
  </si>
  <si>
    <t xml:space="preserve">B20120050700009</t>
  </si>
  <si>
    <t xml:space="preserve">20051134</t>
  </si>
  <si>
    <t xml:space="preserve">B20120050700010</t>
  </si>
  <si>
    <t xml:space="preserve">20051135</t>
  </si>
  <si>
    <t xml:space="preserve">B20120050700011</t>
  </si>
  <si>
    <t xml:space="preserve">20051136</t>
  </si>
  <si>
    <t xml:space="preserve">B20120050700013</t>
  </si>
  <si>
    <t xml:space="preserve">20051137</t>
  </si>
  <si>
    <t xml:space="preserve">B20120050700014</t>
  </si>
  <si>
    <t xml:space="preserve">20051138</t>
  </si>
  <si>
    <t xml:space="preserve">B20120050700015</t>
  </si>
  <si>
    <t xml:space="preserve">20051139</t>
  </si>
  <si>
    <t xml:space="preserve">B20120050700016</t>
  </si>
  <si>
    <t xml:space="preserve">20051140</t>
  </si>
  <si>
    <t xml:space="preserve">B20120050700017</t>
  </si>
  <si>
    <t xml:space="preserve">20051141</t>
  </si>
  <si>
    <t xml:space="preserve">B20120050700018</t>
  </si>
  <si>
    <t xml:space="preserve">20051142</t>
  </si>
  <si>
    <t xml:space="preserve">B20120050700019</t>
  </si>
  <si>
    <t xml:space="preserve">20051143</t>
  </si>
  <si>
    <t xml:space="preserve">B20120050700020</t>
  </si>
  <si>
    <t xml:space="preserve">20051144</t>
  </si>
  <si>
    <t xml:space="preserve">B20120050700021</t>
  </si>
  <si>
    <t xml:space="preserve">20051145</t>
  </si>
  <si>
    <t xml:space="preserve">B20120001200004</t>
  </si>
  <si>
    <t xml:space="preserve">20000762</t>
  </si>
  <si>
    <t xml:space="preserve">冰柜</t>
  </si>
  <si>
    <t xml:space="preserve">DB-1.5L6</t>
  </si>
  <si>
    <t xml:space="preserve">B20120001200005</t>
  </si>
  <si>
    <t xml:space="preserve">20000763</t>
  </si>
  <si>
    <t xml:space="preserve">B20120001200012</t>
  </si>
  <si>
    <t xml:space="preserve">20000756</t>
  </si>
  <si>
    <t xml:space="preserve">DB-1.0L4</t>
  </si>
  <si>
    <t xml:space="preserve">B20120001200013</t>
  </si>
  <si>
    <t xml:space="preserve">20000757</t>
  </si>
  <si>
    <t xml:space="preserve">B20120001200014</t>
  </si>
  <si>
    <t xml:space="preserve">20000758</t>
  </si>
  <si>
    <t xml:space="preserve">B20120001200015</t>
  </si>
  <si>
    <t xml:space="preserve">20000759</t>
  </si>
  <si>
    <t xml:space="preserve">B20120001200016</t>
  </si>
  <si>
    <t xml:space="preserve">20000760</t>
  </si>
  <si>
    <t xml:space="preserve">B20120001200017</t>
  </si>
  <si>
    <t xml:space="preserve">20000761</t>
  </si>
  <si>
    <t xml:space="preserve">B20120001200018</t>
  </si>
  <si>
    <t xml:space="preserve">20000764</t>
  </si>
  <si>
    <t xml:space="preserve">B20120001200019</t>
  </si>
  <si>
    <t xml:space="preserve">20000765</t>
  </si>
  <si>
    <t xml:space="preserve">B20120010900007</t>
  </si>
  <si>
    <t xml:space="preserve">B20120031000033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立方米</t>
    </r>
  </si>
  <si>
    <t xml:space="preserve">B20120160400141</t>
  </si>
  <si>
    <t xml:space="preserve">B30119991000001</t>
  </si>
  <si>
    <t xml:space="preserve">不绣钢蒸笼</t>
  </si>
  <si>
    <t xml:space="preserve">700*700*110.5</t>
  </si>
  <si>
    <t xml:space="preserve">B30120000300001</t>
  </si>
  <si>
    <t xml:space="preserve">750*750</t>
  </si>
  <si>
    <t xml:space="preserve">B30120000300002</t>
  </si>
  <si>
    <t xml:space="preserve">B20120031000041</t>
  </si>
  <si>
    <t xml:space="preserve">不锈钢饭车</t>
  </si>
  <si>
    <t xml:space="preserve">B20120160400107</t>
  </si>
  <si>
    <t xml:space="preserve">B20120160400106</t>
  </si>
  <si>
    <t xml:space="preserve">B20120160400105</t>
  </si>
  <si>
    <t xml:space="preserve">B20120160400104</t>
  </si>
  <si>
    <t xml:space="preserve">B20120160400103</t>
  </si>
  <si>
    <t xml:space="preserve">B20120160400102</t>
  </si>
  <si>
    <t xml:space="preserve">B20120031000042</t>
  </si>
  <si>
    <t xml:space="preserve">不锈钢饭桶</t>
  </si>
  <si>
    <t xml:space="preserve">B20120160400132</t>
  </si>
  <si>
    <t xml:space="preserve">B20120160400131</t>
  </si>
  <si>
    <t xml:space="preserve">B20120160400130</t>
  </si>
  <si>
    <t xml:space="preserve">B30120001200063</t>
  </si>
  <si>
    <t xml:space="preserve">20000694</t>
  </si>
  <si>
    <t xml:space="preserve">不锈钢平板车</t>
  </si>
  <si>
    <t xml:space="preserve">PC-9</t>
  </si>
  <si>
    <t xml:space="preserve">B30120001200064</t>
  </si>
  <si>
    <t xml:space="preserve">20000695</t>
  </si>
  <si>
    <t xml:space="preserve">B60120000500010</t>
  </si>
  <si>
    <t xml:space="preserve">不锈钢切菜台</t>
  </si>
  <si>
    <t xml:space="preserve">B60120000500011</t>
  </si>
  <si>
    <t xml:space="preserve">B60120000500012</t>
  </si>
  <si>
    <t xml:space="preserve">B60120000500013</t>
  </si>
  <si>
    <t xml:space="preserve">B60120000500016</t>
  </si>
  <si>
    <t xml:space="preserve">B60120000500017</t>
  </si>
  <si>
    <t xml:space="preserve">B30120050100008</t>
  </si>
  <si>
    <t xml:space="preserve">不锈钢洗菜池</t>
  </si>
  <si>
    <t xml:space="preserve">B30120050100011</t>
  </si>
  <si>
    <t xml:space="preserve">B30120050100021</t>
  </si>
  <si>
    <t xml:space="preserve">B30120050100022</t>
  </si>
  <si>
    <t xml:space="preserve">B30120050100007</t>
  </si>
  <si>
    <t xml:space="preserve">不锈钢洗碗池</t>
  </si>
  <si>
    <t xml:space="preserve">B20120031000029</t>
  </si>
  <si>
    <t xml:space="preserve">不锈钢蒸饭桶</t>
  </si>
  <si>
    <t xml:space="preserve">B30120010900002</t>
  </si>
  <si>
    <t xml:space="preserve">B20120031000031</t>
  </si>
  <si>
    <t xml:space="preserve">不锈钢蒸笼</t>
  </si>
  <si>
    <t xml:space="preserve">B20120160400143</t>
  </si>
  <si>
    <t xml:space="preserve">B20120031000035</t>
  </si>
  <si>
    <t xml:space="preserve">菜馅机</t>
  </si>
  <si>
    <t xml:space="preserve">B30120001200030</t>
  </si>
  <si>
    <t xml:space="preserve">20000766</t>
  </si>
  <si>
    <t xml:space="preserve">CP-30Ⅱ</t>
  </si>
  <si>
    <t xml:space="preserve">B30120050200003</t>
  </si>
  <si>
    <t xml:space="preserve">B30120061000001</t>
  </si>
  <si>
    <t xml:space="preserve">餐车</t>
  </si>
  <si>
    <t xml:space="preserve">B30120031000003</t>
  </si>
  <si>
    <t xml:space="preserve">抽烟管道</t>
  </si>
  <si>
    <t xml:space="preserve">100M</t>
  </si>
  <si>
    <t xml:space="preserve">B30120031000004</t>
  </si>
  <si>
    <t xml:space="preserve">抽油烟机</t>
  </si>
  <si>
    <t xml:space="preserve">B30120160400014</t>
  </si>
  <si>
    <t xml:space="preserve">B30120160400013</t>
  </si>
  <si>
    <t xml:space="preserve">B30120160400012</t>
  </si>
  <si>
    <t xml:space="preserve">B20119970700003</t>
  </si>
  <si>
    <t xml:space="preserve">12797123</t>
  </si>
  <si>
    <t xml:space="preserve">窗式空调机</t>
  </si>
  <si>
    <t xml:space="preserve">KC-32Ⅱ</t>
  </si>
  <si>
    <t xml:space="preserve">B20120041200001</t>
  </si>
  <si>
    <t xml:space="preserve">大煤气坛</t>
  </si>
  <si>
    <t xml:space="preserve">B30120001200001</t>
  </si>
  <si>
    <t xml:space="preserve">20000663</t>
  </si>
  <si>
    <t xml:space="preserve">单眼炒灶</t>
  </si>
  <si>
    <t xml:space="preserve">DZC-28</t>
  </si>
  <si>
    <t xml:space="preserve">B30120001200002</t>
  </si>
  <si>
    <t xml:space="preserve">20000664</t>
  </si>
  <si>
    <t xml:space="preserve">B30120001200003</t>
  </si>
  <si>
    <t xml:space="preserve">20000665</t>
  </si>
  <si>
    <t xml:space="preserve">B30120001200041</t>
  </si>
  <si>
    <t xml:space="preserve">20000662</t>
  </si>
  <si>
    <t xml:space="preserve">B30120001200076</t>
  </si>
  <si>
    <t xml:space="preserve">20000688</t>
  </si>
  <si>
    <t xml:space="preserve">B30120001200077</t>
  </si>
  <si>
    <t xml:space="preserve">20000689</t>
  </si>
  <si>
    <t xml:space="preserve">B30120001200031</t>
  </si>
  <si>
    <t xml:space="preserve">20000742</t>
  </si>
  <si>
    <t xml:space="preserve">电饼铛</t>
  </si>
  <si>
    <t xml:space="preserve">YXD45-E</t>
  </si>
  <si>
    <t xml:space="preserve">B30120001200032</t>
  </si>
  <si>
    <t xml:space="preserve">20000743</t>
  </si>
  <si>
    <t xml:space="preserve">B30120001200033</t>
  </si>
  <si>
    <t xml:space="preserve">20000744</t>
  </si>
  <si>
    <t xml:space="preserve">B30120001200101</t>
  </si>
  <si>
    <t xml:space="preserve">20000741</t>
  </si>
  <si>
    <t xml:space="preserve">B30120040900001</t>
  </si>
  <si>
    <t xml:space="preserve">B30120060500001</t>
  </si>
  <si>
    <t xml:space="preserve">华美</t>
  </si>
  <si>
    <t xml:space="preserve">B20120001200137</t>
  </si>
  <si>
    <t xml:space="preserve">20000726</t>
  </si>
  <si>
    <t xml:space="preserve">电机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系列</t>
    </r>
  </si>
  <si>
    <t xml:space="preserve">B20120001200138</t>
  </si>
  <si>
    <t xml:space="preserve">20000727</t>
  </si>
  <si>
    <t xml:space="preserve">B20120010900010</t>
  </si>
  <si>
    <t xml:space="preserve">吊扇</t>
  </si>
  <si>
    <t xml:space="preserve">B20120060600021</t>
  </si>
  <si>
    <t xml:space="preserve">美的</t>
  </si>
  <si>
    <t xml:space="preserve">B30120060900001</t>
  </si>
  <si>
    <t xml:space="preserve">豆腐房用（锅炉；三相电机及二相电机）</t>
  </si>
  <si>
    <t xml:space="preserve">B30120001100001</t>
  </si>
  <si>
    <t xml:space="preserve">20000720</t>
  </si>
  <si>
    <t xml:space="preserve">粉碎机</t>
  </si>
  <si>
    <t xml:space="preserve">B30119991200015</t>
  </si>
  <si>
    <t xml:space="preserve">19990086</t>
  </si>
  <si>
    <t xml:space="preserve">合面机</t>
  </si>
  <si>
    <t xml:space="preserve">HWT-Ⅰ</t>
  </si>
  <si>
    <t xml:space="preserve">B30120001200054</t>
  </si>
  <si>
    <t xml:space="preserve">20000729</t>
  </si>
  <si>
    <t xml:space="preserve">HWT-1</t>
  </si>
  <si>
    <t xml:space="preserve">B30120001200062</t>
  </si>
  <si>
    <t xml:space="preserve">20000730</t>
  </si>
  <si>
    <t xml:space="preserve">B30120001200060</t>
  </si>
  <si>
    <t xml:space="preserve">20000731</t>
  </si>
  <si>
    <t xml:space="preserve">B30120001200061</t>
  </si>
  <si>
    <t xml:space="preserve">20000732</t>
  </si>
  <si>
    <t xml:space="preserve">B20120031000014</t>
  </si>
  <si>
    <t xml:space="preserve">绞切肉机</t>
  </si>
  <si>
    <t xml:space="preserve">B20120160400064</t>
  </si>
  <si>
    <t xml:space="preserve">B30120001200080</t>
  </si>
  <si>
    <t xml:space="preserve">20000737</t>
  </si>
  <si>
    <t xml:space="preserve">QRLS-400-Ⅱ</t>
  </si>
  <si>
    <t xml:space="preserve">B30120001200052</t>
  </si>
  <si>
    <t xml:space="preserve">20000723</t>
  </si>
  <si>
    <t xml:space="preserve">绞肉机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型</t>
    </r>
  </si>
  <si>
    <t xml:space="preserve">B30120020500002</t>
  </si>
  <si>
    <t xml:space="preserve">B20120111100086</t>
  </si>
  <si>
    <t xml:space="preserve">20110897</t>
  </si>
  <si>
    <t xml:space="preserve">节能开水机</t>
  </si>
  <si>
    <t xml:space="preserve">DY-KS80*</t>
  </si>
  <si>
    <t xml:space="preserve">易开连</t>
  </si>
  <si>
    <t xml:space="preserve">B20120111100087</t>
  </si>
  <si>
    <t xml:space="preserve">20110898</t>
  </si>
  <si>
    <t xml:space="preserve">B20120111100088</t>
  </si>
  <si>
    <t xml:space="preserve">20110899</t>
  </si>
  <si>
    <t xml:space="preserve">B20120111100089</t>
  </si>
  <si>
    <t xml:space="preserve">20110900</t>
  </si>
  <si>
    <t xml:space="preserve">B20120001200041</t>
  </si>
  <si>
    <t xml:space="preserve">20000771</t>
  </si>
  <si>
    <t xml:space="preserve">开水器</t>
  </si>
  <si>
    <t xml:space="preserve">SRZ-30</t>
  </si>
  <si>
    <t xml:space="preserve">B20120050100262</t>
  </si>
  <si>
    <r>
      <rPr>
        <sz val="9"/>
        <color rgb="FF000000"/>
        <rFont val="Noto Sans"/>
        <family val="2"/>
      </rPr>
      <t xml:space="preserve">开水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水箱</t>
    </r>
  </si>
  <si>
    <t xml:space="preserve">B60120060400041</t>
  </si>
  <si>
    <t xml:space="preserve">拉闸门</t>
  </si>
  <si>
    <t xml:space="preserve">曾祥斌</t>
  </si>
  <si>
    <t xml:space="preserve">B30120001200097</t>
  </si>
  <si>
    <t xml:space="preserve">20000728</t>
  </si>
  <si>
    <t xml:space="preserve">磨浆机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型</t>
    </r>
  </si>
  <si>
    <t xml:space="preserve">B30120050100009</t>
  </si>
  <si>
    <t xml:space="preserve">排烟管</t>
  </si>
  <si>
    <t xml:space="preserve">B30120050100010</t>
  </si>
  <si>
    <t xml:space="preserve">排烟系统</t>
  </si>
  <si>
    <t xml:space="preserve">B30120050100016</t>
  </si>
  <si>
    <t xml:space="preserve">B30120001200022</t>
  </si>
  <si>
    <t xml:space="preserve">20000692</t>
  </si>
  <si>
    <t xml:space="preserve">排油烟系统</t>
  </si>
  <si>
    <t xml:space="preserve">B30120031000011</t>
  </si>
  <si>
    <t xml:space="preserve">平板车</t>
  </si>
  <si>
    <t xml:space="preserve">B30120160400287</t>
  </si>
  <si>
    <t xml:space="preserve">B30120160400286</t>
  </si>
  <si>
    <t xml:space="preserve">B30120160400285</t>
  </si>
  <si>
    <t xml:space="preserve">B30120160400284</t>
  </si>
  <si>
    <t xml:space="preserve">B30120160400283</t>
  </si>
  <si>
    <t xml:space="preserve">B20119970700002</t>
  </si>
  <si>
    <t xml:space="preserve">12797129</t>
  </si>
  <si>
    <t xml:space="preserve">全自动电热热水器</t>
  </si>
  <si>
    <t xml:space="preserve">DRT-3</t>
  </si>
  <si>
    <t xml:space="preserve">B20120031000009</t>
  </si>
  <si>
    <t xml:space="preserve">双层操作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，设备账无</t>
    </r>
  </si>
  <si>
    <t xml:space="preserve">B2012016040002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，设备账无</t>
    </r>
  </si>
  <si>
    <t xml:space="preserve">B2012016040002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，设备账无</t>
    </r>
  </si>
  <si>
    <t xml:space="preserve">B20120160400022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，设备账无</t>
    </r>
  </si>
  <si>
    <t xml:space="preserve">B2012016040002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，设备账无</t>
    </r>
  </si>
  <si>
    <t xml:space="preserve">B20120031000010</t>
  </si>
  <si>
    <t xml:space="preserve">双门蒸气柜</t>
  </si>
  <si>
    <t xml:space="preserve">B20120160400061</t>
  </si>
  <si>
    <t xml:space="preserve">B20120160400060</t>
  </si>
  <si>
    <t xml:space="preserve">B20120160400059</t>
  </si>
  <si>
    <t xml:space="preserve">B30120001200004</t>
  </si>
  <si>
    <t xml:space="preserve">20000666</t>
  </si>
  <si>
    <t xml:space="preserve">双眼炒灶</t>
  </si>
  <si>
    <t xml:space="preserve">ZZC2-28/56</t>
  </si>
  <si>
    <t xml:space="preserve">B60120031000028</t>
  </si>
  <si>
    <t xml:space="preserve">四层货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设备账无</t>
    </r>
  </si>
  <si>
    <t xml:space="preserve">B20120031000037</t>
  </si>
  <si>
    <t xml:space="preserve">土豆去皮机</t>
  </si>
  <si>
    <t xml:space="preserve">B20120160400139</t>
  </si>
  <si>
    <t xml:space="preserve">B30120001200048</t>
  </si>
  <si>
    <t xml:space="preserve">20000767</t>
  </si>
  <si>
    <t xml:space="preserve">TP350</t>
  </si>
  <si>
    <t xml:space="preserve">B30120001200049</t>
  </si>
  <si>
    <t xml:space="preserve">20000768</t>
  </si>
  <si>
    <t xml:space="preserve">脱毛机</t>
  </si>
  <si>
    <t xml:space="preserve">80</t>
  </si>
  <si>
    <t xml:space="preserve">B20120031000038</t>
  </si>
  <si>
    <t xml:space="preserve">微波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，设备账无</t>
    </r>
  </si>
  <si>
    <t xml:space="preserve">B20120160400068</t>
  </si>
  <si>
    <t xml:space="preserve">B20120160400069</t>
  </si>
  <si>
    <t xml:space="preserve">B20120160400070</t>
  </si>
  <si>
    <t xml:space="preserve">B60120060300005</t>
  </si>
  <si>
    <t xml:space="preserve">文件柜</t>
  </si>
  <si>
    <t xml:space="preserve">B20120031000034</t>
  </si>
  <si>
    <t xml:space="preserve">卧式冰柜</t>
  </si>
  <si>
    <t xml:space="preserve">B20120160400140</t>
  </si>
  <si>
    <t xml:space="preserve">B30120001200014</t>
  </si>
  <si>
    <t xml:space="preserve">稀饭桶</t>
  </si>
  <si>
    <t xml:space="preserve">B30120001200015</t>
  </si>
  <si>
    <t xml:space="preserve">B30120001200016</t>
  </si>
  <si>
    <t xml:space="preserve">B30120001200017</t>
  </si>
  <si>
    <t xml:space="preserve">B30120030100001</t>
  </si>
  <si>
    <t xml:space="preserve">B30120030100002</t>
  </si>
  <si>
    <t xml:space="preserve">B30120041200001</t>
  </si>
  <si>
    <t xml:space="preserve">B30120001200103</t>
  </si>
  <si>
    <t xml:space="preserve">20000746</t>
  </si>
  <si>
    <t xml:space="preserve">消毒柜</t>
  </si>
  <si>
    <t xml:space="preserve">YC-500</t>
  </si>
  <si>
    <t xml:space="preserve">B20120061200013</t>
  </si>
  <si>
    <t xml:space="preserve">星星四门冰柜</t>
  </si>
  <si>
    <t xml:space="preserve">B20120061200014</t>
  </si>
  <si>
    <t xml:space="preserve">B60120000400003</t>
  </si>
  <si>
    <t xml:space="preserve">20000033</t>
  </si>
  <si>
    <t xml:space="preserve">学生餐桌</t>
  </si>
  <si>
    <t xml:space="preserve">B60120000400004</t>
  </si>
  <si>
    <t xml:space="preserve">20000034</t>
  </si>
  <si>
    <t xml:space="preserve">B60120000400005</t>
  </si>
  <si>
    <t xml:space="preserve">20000035</t>
  </si>
  <si>
    <t xml:space="preserve">B60120000400006</t>
  </si>
  <si>
    <t xml:space="preserve">20000036</t>
  </si>
  <si>
    <t xml:space="preserve">B60120000400007</t>
  </si>
  <si>
    <t xml:space="preserve">20000037</t>
  </si>
  <si>
    <t xml:space="preserve">B60120000400008</t>
  </si>
  <si>
    <t xml:space="preserve">20000038</t>
  </si>
  <si>
    <t xml:space="preserve">B60120000400009</t>
  </si>
  <si>
    <t xml:space="preserve">20000039</t>
  </si>
  <si>
    <t xml:space="preserve">B60120000400010</t>
  </si>
  <si>
    <t xml:space="preserve">20000040</t>
  </si>
  <si>
    <t xml:space="preserve">B60120000400011</t>
  </si>
  <si>
    <t xml:space="preserve">20000041</t>
  </si>
  <si>
    <t xml:space="preserve">B60120000400012</t>
  </si>
  <si>
    <t xml:space="preserve">20000042</t>
  </si>
  <si>
    <t xml:space="preserve">B60120000400013</t>
  </si>
  <si>
    <t xml:space="preserve">20000043</t>
  </si>
  <si>
    <t xml:space="preserve">B60120000400014</t>
  </si>
  <si>
    <t xml:space="preserve">20000044</t>
  </si>
  <si>
    <t xml:space="preserve">B60120000400015</t>
  </si>
  <si>
    <t xml:space="preserve">20000045</t>
  </si>
  <si>
    <t xml:space="preserve">B60120000400016</t>
  </si>
  <si>
    <t xml:space="preserve">20000046</t>
  </si>
  <si>
    <t xml:space="preserve">B60120000400017</t>
  </si>
  <si>
    <t xml:space="preserve">20000047</t>
  </si>
  <si>
    <t xml:space="preserve">B60120000400018</t>
  </si>
  <si>
    <t xml:space="preserve">20000048</t>
  </si>
  <si>
    <t xml:space="preserve">B60120000400019</t>
  </si>
  <si>
    <t xml:space="preserve">20000049</t>
  </si>
  <si>
    <t xml:space="preserve">B60120000400020</t>
  </si>
  <si>
    <t xml:space="preserve">20000050</t>
  </si>
  <si>
    <t xml:space="preserve">B60120000400021</t>
  </si>
  <si>
    <t xml:space="preserve">20000051</t>
  </si>
  <si>
    <t xml:space="preserve">B60120000400022</t>
  </si>
  <si>
    <t xml:space="preserve">20000052</t>
  </si>
  <si>
    <t xml:space="preserve">B60120000400023</t>
  </si>
  <si>
    <t xml:space="preserve">20000053</t>
  </si>
  <si>
    <t xml:space="preserve">B60120000400024</t>
  </si>
  <si>
    <t xml:space="preserve">20000054</t>
  </si>
  <si>
    <t xml:space="preserve">B60120000400025</t>
  </si>
  <si>
    <t xml:space="preserve">20000055</t>
  </si>
  <si>
    <t xml:space="preserve">B60120000400026</t>
  </si>
  <si>
    <t xml:space="preserve">20000056</t>
  </si>
  <si>
    <t xml:space="preserve">B60120000400027</t>
  </si>
  <si>
    <t xml:space="preserve">20000057</t>
  </si>
  <si>
    <t xml:space="preserve">B60120000400028</t>
  </si>
  <si>
    <t xml:space="preserve">20000058</t>
  </si>
  <si>
    <t xml:space="preserve">B60120000400029</t>
  </si>
  <si>
    <t xml:space="preserve">20000059</t>
  </si>
  <si>
    <t xml:space="preserve">B60120000400030</t>
  </si>
  <si>
    <t xml:space="preserve">20000060</t>
  </si>
  <si>
    <t xml:space="preserve">B60120000400031</t>
  </si>
  <si>
    <t xml:space="preserve">20000061</t>
  </si>
  <si>
    <t xml:space="preserve">B60120000400032</t>
  </si>
  <si>
    <t xml:space="preserve">20000062</t>
  </si>
  <si>
    <t xml:space="preserve">B60120000400033</t>
  </si>
  <si>
    <t xml:space="preserve">20000063</t>
  </si>
  <si>
    <t xml:space="preserve">B60120000400034</t>
  </si>
  <si>
    <t xml:space="preserve">20000064</t>
  </si>
  <si>
    <t xml:space="preserve">B60120000400035</t>
  </si>
  <si>
    <t xml:space="preserve">20000065</t>
  </si>
  <si>
    <t xml:space="preserve">B60120000400036</t>
  </si>
  <si>
    <t xml:space="preserve">20000066</t>
  </si>
  <si>
    <t xml:space="preserve">B60120000400037</t>
  </si>
  <si>
    <t xml:space="preserve">20000067</t>
  </si>
  <si>
    <t xml:space="preserve">B60120000400038</t>
  </si>
  <si>
    <t xml:space="preserve">20000068</t>
  </si>
  <si>
    <t xml:space="preserve">B60120000400039</t>
  </si>
  <si>
    <t xml:space="preserve">20000069</t>
  </si>
  <si>
    <t xml:space="preserve">B60120000400040</t>
  </si>
  <si>
    <t xml:space="preserve">20000070</t>
  </si>
  <si>
    <t xml:space="preserve">B60120000400041</t>
  </si>
  <si>
    <t xml:space="preserve">20000071</t>
  </si>
  <si>
    <t xml:space="preserve">B60120000400042</t>
  </si>
  <si>
    <t xml:space="preserve">20000072</t>
  </si>
  <si>
    <t xml:space="preserve">B60120000400043</t>
  </si>
  <si>
    <t xml:space="preserve">20000073</t>
  </si>
  <si>
    <t xml:space="preserve">B60120000400044</t>
  </si>
  <si>
    <t xml:space="preserve">20000074</t>
  </si>
  <si>
    <t xml:space="preserve">B60120000400045</t>
  </si>
  <si>
    <t xml:space="preserve">20000075</t>
  </si>
  <si>
    <t xml:space="preserve">B60120000400046</t>
  </si>
  <si>
    <t xml:space="preserve">20000076</t>
  </si>
  <si>
    <t xml:space="preserve">B60120000400047</t>
  </si>
  <si>
    <t xml:space="preserve">20000077</t>
  </si>
  <si>
    <t xml:space="preserve">B60120000400048</t>
  </si>
  <si>
    <t xml:space="preserve">20000078</t>
  </si>
  <si>
    <t xml:space="preserve">B60120000400049</t>
  </si>
  <si>
    <t xml:space="preserve">20000079</t>
  </si>
  <si>
    <t xml:space="preserve">B60120000400050</t>
  </si>
  <si>
    <t xml:space="preserve">20000080</t>
  </si>
  <si>
    <t xml:space="preserve">B60120000400051</t>
  </si>
  <si>
    <t xml:space="preserve">20000081</t>
  </si>
  <si>
    <t xml:space="preserve">B60120000400052</t>
  </si>
  <si>
    <t xml:space="preserve">20000082</t>
  </si>
  <si>
    <t xml:space="preserve">B60120000400053</t>
  </si>
  <si>
    <t xml:space="preserve">20000083</t>
  </si>
  <si>
    <t xml:space="preserve">B60120000400054</t>
  </si>
  <si>
    <t xml:space="preserve">20000084</t>
  </si>
  <si>
    <t xml:space="preserve">B60120000400055</t>
  </si>
  <si>
    <t xml:space="preserve">20000085</t>
  </si>
  <si>
    <t xml:space="preserve">B60120000400056</t>
  </si>
  <si>
    <t xml:space="preserve">20000086</t>
  </si>
  <si>
    <t xml:space="preserve">B60120000400057</t>
  </si>
  <si>
    <t xml:space="preserve">20000087</t>
  </si>
  <si>
    <t xml:space="preserve">B60120000400058</t>
  </si>
  <si>
    <t xml:space="preserve">20000088</t>
  </si>
  <si>
    <t xml:space="preserve">B60120000400059</t>
  </si>
  <si>
    <t xml:space="preserve">20000089</t>
  </si>
  <si>
    <t xml:space="preserve">B60120000400060</t>
  </si>
  <si>
    <t xml:space="preserve">20000090</t>
  </si>
  <si>
    <t xml:space="preserve">B60120000400061</t>
  </si>
  <si>
    <t xml:space="preserve">20000091</t>
  </si>
  <si>
    <t xml:space="preserve">B60120000400062</t>
  </si>
  <si>
    <t xml:space="preserve">20000092</t>
  </si>
  <si>
    <t xml:space="preserve">B60120000400063</t>
  </si>
  <si>
    <t xml:space="preserve">20000093</t>
  </si>
  <si>
    <t xml:space="preserve">B60120000400064</t>
  </si>
  <si>
    <t xml:space="preserve">20000094</t>
  </si>
  <si>
    <t xml:space="preserve">B60120000400065</t>
  </si>
  <si>
    <t xml:space="preserve">20000095</t>
  </si>
  <si>
    <t xml:space="preserve">B60120000400066</t>
  </si>
  <si>
    <t xml:space="preserve">20000096</t>
  </si>
  <si>
    <t xml:space="preserve">B60120000400067</t>
  </si>
  <si>
    <t xml:space="preserve">20000097</t>
  </si>
  <si>
    <t xml:space="preserve">B60120000400068</t>
  </si>
  <si>
    <t xml:space="preserve">20000098</t>
  </si>
  <si>
    <t xml:space="preserve">B60120000400069</t>
  </si>
  <si>
    <t xml:space="preserve">20000099</t>
  </si>
  <si>
    <t xml:space="preserve">B60120000400070</t>
  </si>
  <si>
    <t xml:space="preserve">20000100</t>
  </si>
  <si>
    <t xml:space="preserve">B60120000400071</t>
  </si>
  <si>
    <t xml:space="preserve">20000101</t>
  </si>
  <si>
    <t xml:space="preserve">B60120000400072</t>
  </si>
  <si>
    <t xml:space="preserve">20000102</t>
  </si>
  <si>
    <t xml:space="preserve">B60120000400073</t>
  </si>
  <si>
    <t xml:space="preserve">20000103</t>
  </si>
  <si>
    <t xml:space="preserve">B60120000400074</t>
  </si>
  <si>
    <t xml:space="preserve">20000104</t>
  </si>
  <si>
    <t xml:space="preserve">B60120000400075</t>
  </si>
  <si>
    <t xml:space="preserve">20000105</t>
  </si>
  <si>
    <t xml:space="preserve">B60120000400076</t>
  </si>
  <si>
    <t xml:space="preserve">20000106</t>
  </si>
  <si>
    <t xml:space="preserve">B60120000400077</t>
  </si>
  <si>
    <t xml:space="preserve">20000107</t>
  </si>
  <si>
    <t xml:space="preserve">B60120000400078</t>
  </si>
  <si>
    <t xml:space="preserve">20000108</t>
  </si>
  <si>
    <t xml:space="preserve">B60120000400079</t>
  </si>
  <si>
    <t xml:space="preserve">20000109</t>
  </si>
  <si>
    <t xml:space="preserve">B60120000400080</t>
  </si>
  <si>
    <t xml:space="preserve">20000110</t>
  </si>
  <si>
    <t xml:space="preserve">B60120000400081</t>
  </si>
  <si>
    <t xml:space="preserve">20000111</t>
  </si>
  <si>
    <t xml:space="preserve">B60120000400082</t>
  </si>
  <si>
    <t xml:space="preserve">20000112</t>
  </si>
  <si>
    <t xml:space="preserve">B60120000400083</t>
  </si>
  <si>
    <t xml:space="preserve">20000113</t>
  </si>
  <si>
    <t xml:space="preserve">B60120000400084</t>
  </si>
  <si>
    <t xml:space="preserve">20000114</t>
  </si>
  <si>
    <t xml:space="preserve">B60120000400085</t>
  </si>
  <si>
    <t xml:space="preserve">20000115</t>
  </si>
  <si>
    <t xml:space="preserve">B60120000400086</t>
  </si>
  <si>
    <t xml:space="preserve">20000116</t>
  </si>
  <si>
    <t xml:space="preserve">B60120000400087</t>
  </si>
  <si>
    <t xml:space="preserve">20000117</t>
  </si>
  <si>
    <t xml:space="preserve">B60120000400088</t>
  </si>
  <si>
    <t xml:space="preserve">20000118</t>
  </si>
  <si>
    <t xml:space="preserve">B60120000400089</t>
  </si>
  <si>
    <t xml:space="preserve">20000119</t>
  </si>
  <si>
    <t xml:space="preserve">B60120000400090</t>
  </si>
  <si>
    <t xml:space="preserve">20000120</t>
  </si>
  <si>
    <t xml:space="preserve">B60120000400091</t>
  </si>
  <si>
    <t xml:space="preserve">20000121</t>
  </si>
  <si>
    <t xml:space="preserve">B6012000040009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套，设备账无</t>
    </r>
  </si>
  <si>
    <t xml:space="preserve">B60120161100002</t>
  </si>
  <si>
    <t xml:space="preserve">B60120000400093</t>
  </si>
  <si>
    <t xml:space="preserve">20000122</t>
  </si>
  <si>
    <t xml:space="preserve">B60120000400094</t>
  </si>
  <si>
    <t xml:space="preserve">20000123</t>
  </si>
  <si>
    <t xml:space="preserve">B60120000400095</t>
  </si>
  <si>
    <t xml:space="preserve">20000124</t>
  </si>
  <si>
    <t xml:space="preserve">B60120000400096</t>
  </si>
  <si>
    <t xml:space="preserve">20000125</t>
  </si>
  <si>
    <t xml:space="preserve">B60120000400097</t>
  </si>
  <si>
    <t xml:space="preserve">20000126</t>
  </si>
  <si>
    <t xml:space="preserve">B60120000400098</t>
  </si>
  <si>
    <t xml:space="preserve">20000127</t>
  </si>
  <si>
    <t xml:space="preserve">B60120000400099</t>
  </si>
  <si>
    <t xml:space="preserve">20000128</t>
  </si>
  <si>
    <t xml:space="preserve">B60120000400100</t>
  </si>
  <si>
    <t xml:space="preserve">20000129</t>
  </si>
  <si>
    <t xml:space="preserve">B60120000400101</t>
  </si>
  <si>
    <t xml:space="preserve">20000130</t>
  </si>
  <si>
    <t xml:space="preserve">B60120000400102</t>
  </si>
  <si>
    <t xml:space="preserve">20000131</t>
  </si>
  <si>
    <t xml:space="preserve">B30120021200013</t>
  </si>
  <si>
    <t xml:space="preserve">20000750</t>
  </si>
  <si>
    <t xml:space="preserve">压面机</t>
  </si>
  <si>
    <t xml:space="preserve">MT-50RY</t>
  </si>
  <si>
    <t xml:space="preserve">B30120050100014</t>
  </si>
  <si>
    <t xml:space="preserve">烟管</t>
  </si>
  <si>
    <t xml:space="preserve">B30120050100015</t>
  </si>
  <si>
    <t xml:space="preserve">B60120020600107</t>
  </si>
  <si>
    <t xml:space="preserve">椅子</t>
  </si>
  <si>
    <t xml:space="preserve">B60120020600108</t>
  </si>
  <si>
    <t xml:space="preserve">B60120020600115</t>
  </si>
  <si>
    <t xml:space="preserve">B60120020600116</t>
  </si>
  <si>
    <t xml:space="preserve">B60120020600117</t>
  </si>
  <si>
    <t xml:space="preserve">B60120020600118</t>
  </si>
  <si>
    <t xml:space="preserve">B60120020600119</t>
  </si>
  <si>
    <t xml:space="preserve">B60120020600120</t>
  </si>
  <si>
    <t xml:space="preserve">B60120020600135</t>
  </si>
  <si>
    <t xml:space="preserve">B60120020600136</t>
  </si>
  <si>
    <t xml:space="preserve">B60120020600142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把，设备账无</t>
    </r>
  </si>
  <si>
    <t xml:space="preserve">B30120001200034</t>
  </si>
  <si>
    <t xml:space="preserve">20000774</t>
  </si>
  <si>
    <t xml:space="preserve">蒸饭车</t>
  </si>
  <si>
    <t xml:space="preserve">CKZ-150</t>
  </si>
  <si>
    <t xml:space="preserve">B30120001200035</t>
  </si>
  <si>
    <t xml:space="preserve">20000775</t>
  </si>
  <si>
    <t xml:space="preserve">B30120001200086</t>
  </si>
  <si>
    <t xml:space="preserve">20000672</t>
  </si>
  <si>
    <t xml:space="preserve">ZC-9085</t>
  </si>
  <si>
    <t xml:space="preserve">B30120001200087</t>
  </si>
  <si>
    <t xml:space="preserve">20000673</t>
  </si>
  <si>
    <t xml:space="preserve">ZC-9090</t>
  </si>
  <si>
    <t xml:space="preserve">B30120050100020</t>
  </si>
  <si>
    <t xml:space="preserve">B30120061200005</t>
  </si>
  <si>
    <t xml:space="preserve">B20120040900007</t>
  </si>
  <si>
    <t xml:space="preserve">钻石吊扇</t>
  </si>
  <si>
    <t xml:space="preserve">B20120160400156</t>
  </si>
  <si>
    <t xml:space="preserve">B20120160400155</t>
  </si>
  <si>
    <t xml:space="preserve">B20120160400154</t>
  </si>
  <si>
    <t xml:space="preserve">B20120160400153</t>
  </si>
  <si>
    <t xml:space="preserve">B20120160400152</t>
  </si>
  <si>
    <t xml:space="preserve">B20120160400151</t>
  </si>
  <si>
    <t xml:space="preserve">B20120160400150</t>
  </si>
  <si>
    <t xml:space="preserve">12797217</t>
  </si>
  <si>
    <t xml:space="preserve">冷冻柜</t>
  </si>
  <si>
    <r>
      <rPr>
        <sz val="9"/>
        <color rgb="FF000000"/>
        <rFont val="Noto Sans"/>
        <family val="2"/>
      </rPr>
      <t xml:space="preserve">劲力</t>
    </r>
    <r>
      <rPr>
        <sz val="9"/>
        <color rgb="FF000000"/>
        <rFont val="Arial"/>
        <family val="2"/>
      </rPr>
      <t xml:space="preserve">1L4</t>
    </r>
  </si>
  <si>
    <t xml:space="preserve">资产账无</t>
  </si>
  <si>
    <t xml:space="preserve">12797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11"/>
    <col collapsed="false" customWidth="true" hidden="false" outlineLevel="0" max="3" min="3" style="2" width="10.74"/>
    <col collapsed="false" customWidth="true" hidden="false" outlineLevel="0" max="4" min="4" style="2" width="12.99"/>
    <col collapsed="false" customWidth="false" hidden="false" outlineLevel="0" max="5" min="5" style="2" width="8.99"/>
    <col collapsed="false" customWidth="true" hidden="false" outlineLevel="0" max="6" min="6" style="2" width="14.99"/>
    <col collapsed="false" customWidth="true" hidden="false" outlineLevel="0" max="7" min="7" style="2" width="10.87"/>
    <col collapsed="false" customWidth="false" hidden="false" outlineLevel="0" max="8" min="8" style="3" width="8.99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true" hidden="false" outlineLevel="0" max="11" min="11" style="3" width="9.75"/>
    <col collapsed="false" customWidth="false" hidden="false" outlineLevel="0" max="12" min="12" style="2" width="8.99"/>
    <col collapsed="false" customWidth="true" hidden="false" outlineLevel="0" max="13" min="13" style="2" width="11.24"/>
    <col collapsed="false" customWidth="false" hidden="false" outlineLevel="0" max="257" min="14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10" t="s">
        <v>11</v>
      </c>
      <c r="L2" s="8" t="s">
        <v>12</v>
      </c>
      <c r="M2" s="8" t="s">
        <v>13</v>
      </c>
    </row>
    <row r="3" s="5" customFormat="true" ht="11.25" hidden="false" customHeight="fals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/>
      <c r="F3" s="15" t="s">
        <v>17</v>
      </c>
      <c r="G3" s="17"/>
      <c r="H3" s="18" t="n">
        <v>38352</v>
      </c>
      <c r="I3" s="16" t="n">
        <v>1</v>
      </c>
      <c r="J3" s="19" t="n">
        <f aca="false">K3</f>
        <v>300</v>
      </c>
      <c r="K3" s="19" t="n">
        <v>300</v>
      </c>
      <c r="L3" s="20" t="s">
        <v>18</v>
      </c>
      <c r="M3" s="21" t="s">
        <v>19</v>
      </c>
    </row>
    <row r="4" s="5" customFormat="true" ht="11.25" hidden="false" customHeight="false" outlineLevel="0" collapsed="false">
      <c r="A4" s="12" t="n">
        <v>2</v>
      </c>
      <c r="B4" s="13" t="s">
        <v>14</v>
      </c>
      <c r="C4" s="14" t="s">
        <v>15</v>
      </c>
      <c r="D4" s="15" t="s">
        <v>20</v>
      </c>
      <c r="E4" s="16"/>
      <c r="F4" s="15" t="s">
        <v>17</v>
      </c>
      <c r="G4" s="17"/>
      <c r="H4" s="18" t="n">
        <v>38352</v>
      </c>
      <c r="I4" s="16" t="n">
        <v>1</v>
      </c>
      <c r="J4" s="19" t="n">
        <f aca="false">K4</f>
        <v>300</v>
      </c>
      <c r="K4" s="19" t="n">
        <v>300</v>
      </c>
      <c r="L4" s="20" t="s">
        <v>18</v>
      </c>
      <c r="M4" s="21" t="s">
        <v>19</v>
      </c>
    </row>
    <row r="5" s="5" customFormat="true" ht="11.25" hidden="false" customHeight="false" outlineLevel="0" collapsed="false">
      <c r="A5" s="12" t="n">
        <v>3</v>
      </c>
      <c r="B5" s="13" t="s">
        <v>14</v>
      </c>
      <c r="C5" s="14" t="s">
        <v>15</v>
      </c>
      <c r="D5" s="15" t="s">
        <v>21</v>
      </c>
      <c r="E5" s="16"/>
      <c r="F5" s="15" t="s">
        <v>17</v>
      </c>
      <c r="G5" s="17"/>
      <c r="H5" s="18" t="n">
        <v>38352</v>
      </c>
      <c r="I5" s="16" t="n">
        <v>1</v>
      </c>
      <c r="J5" s="19" t="n">
        <f aca="false">K5</f>
        <v>300</v>
      </c>
      <c r="K5" s="19" t="n">
        <v>300</v>
      </c>
      <c r="L5" s="20" t="s">
        <v>18</v>
      </c>
      <c r="M5" s="21" t="s">
        <v>19</v>
      </c>
    </row>
    <row r="6" s="5" customFormat="true" ht="11.25" hidden="false" customHeight="false" outlineLevel="0" collapsed="false">
      <c r="A6" s="12" t="n">
        <v>4</v>
      </c>
      <c r="B6" s="13" t="s">
        <v>14</v>
      </c>
      <c r="C6" s="14" t="s">
        <v>15</v>
      </c>
      <c r="D6" s="15" t="s">
        <v>22</v>
      </c>
      <c r="E6" s="16"/>
      <c r="F6" s="15" t="s">
        <v>23</v>
      </c>
      <c r="G6" s="17"/>
      <c r="H6" s="18" t="n">
        <v>38383</v>
      </c>
      <c r="I6" s="16" t="n">
        <v>1</v>
      </c>
      <c r="J6" s="19" t="n">
        <f aca="false">K6</f>
        <v>2500</v>
      </c>
      <c r="K6" s="19" t="n">
        <v>2500</v>
      </c>
      <c r="L6" s="20" t="s">
        <v>18</v>
      </c>
      <c r="M6" s="21" t="s">
        <v>19</v>
      </c>
    </row>
    <row r="7" s="5" customFormat="true" ht="11.25" hidden="false" customHeight="false" outlineLevel="0" collapsed="false">
      <c r="A7" s="12" t="n">
        <v>5</v>
      </c>
      <c r="B7" s="13" t="s">
        <v>14</v>
      </c>
      <c r="C7" s="14" t="s">
        <v>15</v>
      </c>
      <c r="D7" s="15" t="s">
        <v>24</v>
      </c>
      <c r="E7" s="16"/>
      <c r="F7" s="22" t="s">
        <v>25</v>
      </c>
      <c r="G7" s="17"/>
      <c r="H7" s="18" t="n">
        <v>37162</v>
      </c>
      <c r="I7" s="16" t="n">
        <v>1</v>
      </c>
      <c r="J7" s="19" t="n">
        <f aca="false">K7</f>
        <v>800</v>
      </c>
      <c r="K7" s="19" t="n">
        <v>800</v>
      </c>
      <c r="L7" s="20" t="s">
        <v>26</v>
      </c>
      <c r="M7" s="21" t="s">
        <v>19</v>
      </c>
    </row>
    <row r="8" s="5" customFormat="true" ht="11.25" hidden="false" customHeight="false" outlineLevel="0" collapsed="false">
      <c r="A8" s="12" t="n">
        <v>6</v>
      </c>
      <c r="B8" s="13" t="s">
        <v>14</v>
      </c>
      <c r="C8" s="14" t="s">
        <v>15</v>
      </c>
      <c r="D8" s="15" t="s">
        <v>27</v>
      </c>
      <c r="E8" s="23" t="s">
        <v>28</v>
      </c>
      <c r="F8" s="22" t="s">
        <v>29</v>
      </c>
      <c r="G8" s="17" t="s">
        <v>30</v>
      </c>
      <c r="H8" s="18" t="n">
        <v>37981</v>
      </c>
      <c r="I8" s="16" t="n">
        <v>1</v>
      </c>
      <c r="J8" s="19" t="n">
        <f aca="false">K8</f>
        <v>980</v>
      </c>
      <c r="K8" s="19" t="n">
        <v>980</v>
      </c>
      <c r="L8" s="20" t="s">
        <v>31</v>
      </c>
      <c r="M8" s="21" t="s">
        <v>32</v>
      </c>
    </row>
    <row r="9" s="5" customFormat="true" ht="11.25" hidden="false" customHeight="false" outlineLevel="0" collapsed="false">
      <c r="A9" s="12" t="n">
        <v>7</v>
      </c>
      <c r="B9" s="13" t="s">
        <v>14</v>
      </c>
      <c r="C9" s="14" t="s">
        <v>15</v>
      </c>
      <c r="D9" s="15" t="s">
        <v>33</v>
      </c>
      <c r="E9" s="23" t="s">
        <v>34</v>
      </c>
      <c r="F9" s="22" t="s">
        <v>29</v>
      </c>
      <c r="G9" s="17" t="s">
        <v>30</v>
      </c>
      <c r="H9" s="18" t="n">
        <v>37981</v>
      </c>
      <c r="I9" s="16" t="n">
        <v>1</v>
      </c>
      <c r="J9" s="19" t="n">
        <f aca="false">K9</f>
        <v>980</v>
      </c>
      <c r="K9" s="19" t="n">
        <v>980</v>
      </c>
      <c r="L9" s="20" t="s">
        <v>31</v>
      </c>
      <c r="M9" s="16"/>
    </row>
    <row r="10" s="5" customFormat="true" ht="11.25" hidden="false" customHeight="false" outlineLevel="0" collapsed="false">
      <c r="A10" s="12" t="n">
        <v>8</v>
      </c>
      <c r="B10" s="13" t="s">
        <v>14</v>
      </c>
      <c r="C10" s="14" t="s">
        <v>15</v>
      </c>
      <c r="D10" s="15" t="s">
        <v>35</v>
      </c>
      <c r="E10" s="23" t="s">
        <v>36</v>
      </c>
      <c r="F10" s="22" t="s">
        <v>29</v>
      </c>
      <c r="G10" s="17" t="s">
        <v>30</v>
      </c>
      <c r="H10" s="18" t="n">
        <v>37981</v>
      </c>
      <c r="I10" s="16" t="n">
        <v>1</v>
      </c>
      <c r="J10" s="19" t="n">
        <f aca="false">K10</f>
        <v>980</v>
      </c>
      <c r="K10" s="19" t="n">
        <v>980</v>
      </c>
      <c r="L10" s="20" t="s">
        <v>31</v>
      </c>
      <c r="M10" s="16"/>
    </row>
    <row r="11" s="5" customFormat="true" ht="11.25" hidden="false" customHeight="false" outlineLevel="0" collapsed="false">
      <c r="A11" s="12" t="n">
        <v>9</v>
      </c>
      <c r="B11" s="13" t="s">
        <v>14</v>
      </c>
      <c r="C11" s="14" t="s">
        <v>15</v>
      </c>
      <c r="D11" s="15" t="s">
        <v>37</v>
      </c>
      <c r="E11" s="23" t="s">
        <v>38</v>
      </c>
      <c r="F11" s="22" t="s">
        <v>29</v>
      </c>
      <c r="G11" s="17" t="s">
        <v>30</v>
      </c>
      <c r="H11" s="18" t="n">
        <v>37981</v>
      </c>
      <c r="I11" s="16" t="n">
        <v>1</v>
      </c>
      <c r="J11" s="19" t="n">
        <f aca="false">K11</f>
        <v>980</v>
      </c>
      <c r="K11" s="19" t="n">
        <v>980</v>
      </c>
      <c r="L11" s="20" t="s">
        <v>31</v>
      </c>
      <c r="M11" s="16"/>
    </row>
    <row r="12" s="5" customFormat="true" ht="11.25" hidden="false" customHeight="false" outlineLevel="0" collapsed="false">
      <c r="A12" s="12" t="n">
        <v>10</v>
      </c>
      <c r="B12" s="13" t="s">
        <v>14</v>
      </c>
      <c r="C12" s="14" t="s">
        <v>15</v>
      </c>
      <c r="D12" s="15" t="s">
        <v>39</v>
      </c>
      <c r="E12" s="23" t="s">
        <v>40</v>
      </c>
      <c r="F12" s="22" t="s">
        <v>29</v>
      </c>
      <c r="G12" s="17" t="s">
        <v>30</v>
      </c>
      <c r="H12" s="18" t="n">
        <v>37981</v>
      </c>
      <c r="I12" s="16" t="n">
        <v>1</v>
      </c>
      <c r="J12" s="19" t="n">
        <f aca="false">K12</f>
        <v>980</v>
      </c>
      <c r="K12" s="19" t="n">
        <v>980</v>
      </c>
      <c r="L12" s="20" t="s">
        <v>31</v>
      </c>
      <c r="M12" s="16"/>
    </row>
    <row r="13" s="5" customFormat="true" ht="11.25" hidden="false" customHeight="false" outlineLevel="0" collapsed="false">
      <c r="A13" s="12" t="n">
        <v>11</v>
      </c>
      <c r="B13" s="13" t="s">
        <v>14</v>
      </c>
      <c r="C13" s="14" t="s">
        <v>15</v>
      </c>
      <c r="D13" s="15" t="s">
        <v>41</v>
      </c>
      <c r="E13" s="23" t="s">
        <v>42</v>
      </c>
      <c r="F13" s="22" t="s">
        <v>29</v>
      </c>
      <c r="G13" s="17" t="s">
        <v>30</v>
      </c>
      <c r="H13" s="18" t="n">
        <v>37981</v>
      </c>
      <c r="I13" s="16" t="n">
        <v>1</v>
      </c>
      <c r="J13" s="19" t="n">
        <f aca="false">K13</f>
        <v>980</v>
      </c>
      <c r="K13" s="19" t="n">
        <v>980</v>
      </c>
      <c r="L13" s="20" t="s">
        <v>31</v>
      </c>
      <c r="M13" s="16"/>
    </row>
    <row r="14" s="5" customFormat="true" ht="11.25" hidden="false" customHeight="false" outlineLevel="0" collapsed="false">
      <c r="A14" s="12" t="n">
        <v>12</v>
      </c>
      <c r="B14" s="13" t="s">
        <v>14</v>
      </c>
      <c r="C14" s="14" t="s">
        <v>15</v>
      </c>
      <c r="D14" s="15" t="s">
        <v>43</v>
      </c>
      <c r="E14" s="23" t="s">
        <v>44</v>
      </c>
      <c r="F14" s="22" t="s">
        <v>29</v>
      </c>
      <c r="G14" s="17" t="s">
        <v>30</v>
      </c>
      <c r="H14" s="18" t="n">
        <v>37981</v>
      </c>
      <c r="I14" s="16" t="n">
        <v>1</v>
      </c>
      <c r="J14" s="19" t="n">
        <f aca="false">K14</f>
        <v>980</v>
      </c>
      <c r="K14" s="19" t="n">
        <v>980</v>
      </c>
      <c r="L14" s="20" t="s">
        <v>31</v>
      </c>
      <c r="M14" s="16"/>
    </row>
    <row r="15" s="5" customFormat="true" ht="11.25" hidden="false" customHeight="false" outlineLevel="0" collapsed="false">
      <c r="A15" s="12" t="n">
        <v>13</v>
      </c>
      <c r="B15" s="13" t="s">
        <v>14</v>
      </c>
      <c r="C15" s="14" t="s">
        <v>15</v>
      </c>
      <c r="D15" s="15" t="s">
        <v>45</v>
      </c>
      <c r="E15" s="23" t="s">
        <v>46</v>
      </c>
      <c r="F15" s="22" t="s">
        <v>29</v>
      </c>
      <c r="G15" s="17" t="s">
        <v>30</v>
      </c>
      <c r="H15" s="18" t="n">
        <v>37981</v>
      </c>
      <c r="I15" s="16" t="n">
        <v>1</v>
      </c>
      <c r="J15" s="19" t="n">
        <f aca="false">K15</f>
        <v>980</v>
      </c>
      <c r="K15" s="19" t="n">
        <v>980</v>
      </c>
      <c r="L15" s="20" t="s">
        <v>31</v>
      </c>
      <c r="M15" s="16"/>
    </row>
    <row r="16" s="5" customFormat="true" ht="11.25" hidden="false" customHeight="false" outlineLevel="0" collapsed="false">
      <c r="A16" s="12" t="n">
        <v>14</v>
      </c>
      <c r="B16" s="13" t="s">
        <v>14</v>
      </c>
      <c r="C16" s="14" t="s">
        <v>15</v>
      </c>
      <c r="D16" s="15" t="s">
        <v>47</v>
      </c>
      <c r="E16" s="23" t="s">
        <v>48</v>
      </c>
      <c r="F16" s="22" t="s">
        <v>29</v>
      </c>
      <c r="G16" s="17" t="s">
        <v>30</v>
      </c>
      <c r="H16" s="18" t="n">
        <v>37981</v>
      </c>
      <c r="I16" s="16" t="n">
        <v>1</v>
      </c>
      <c r="J16" s="19" t="n">
        <f aca="false">K16</f>
        <v>980</v>
      </c>
      <c r="K16" s="19" t="n">
        <v>980</v>
      </c>
      <c r="L16" s="20" t="s">
        <v>31</v>
      </c>
      <c r="M16" s="16"/>
    </row>
    <row r="17" s="5" customFormat="true" ht="11.25" hidden="false" customHeight="false" outlineLevel="0" collapsed="false">
      <c r="A17" s="12" t="n">
        <v>15</v>
      </c>
      <c r="B17" s="13" t="s">
        <v>14</v>
      </c>
      <c r="C17" s="14" t="s">
        <v>15</v>
      </c>
      <c r="D17" s="15" t="s">
        <v>49</v>
      </c>
      <c r="E17" s="23" t="s">
        <v>50</v>
      </c>
      <c r="F17" s="22" t="s">
        <v>29</v>
      </c>
      <c r="G17" s="17" t="s">
        <v>30</v>
      </c>
      <c r="H17" s="18" t="n">
        <v>37981</v>
      </c>
      <c r="I17" s="16" t="n">
        <v>1</v>
      </c>
      <c r="J17" s="19" t="n">
        <f aca="false">K17</f>
        <v>980</v>
      </c>
      <c r="K17" s="19" t="n">
        <v>980</v>
      </c>
      <c r="L17" s="20" t="s">
        <v>31</v>
      </c>
      <c r="M17" s="16"/>
    </row>
    <row r="18" s="5" customFormat="true" ht="11.25" hidden="false" customHeight="false" outlineLevel="0" collapsed="false">
      <c r="A18" s="12" t="n">
        <v>16</v>
      </c>
      <c r="B18" s="13" t="s">
        <v>14</v>
      </c>
      <c r="C18" s="14" t="s">
        <v>15</v>
      </c>
      <c r="D18" s="15" t="s">
        <v>51</v>
      </c>
      <c r="E18" s="23" t="s">
        <v>52</v>
      </c>
      <c r="F18" s="22" t="s">
        <v>29</v>
      </c>
      <c r="G18" s="17" t="s">
        <v>30</v>
      </c>
      <c r="H18" s="18" t="n">
        <v>37981</v>
      </c>
      <c r="I18" s="16" t="n">
        <v>1</v>
      </c>
      <c r="J18" s="19" t="n">
        <f aca="false">K18</f>
        <v>980</v>
      </c>
      <c r="K18" s="19" t="n">
        <v>980</v>
      </c>
      <c r="L18" s="20" t="s">
        <v>31</v>
      </c>
      <c r="M18" s="16"/>
    </row>
    <row r="19" s="5" customFormat="true" ht="11.25" hidden="false" customHeight="false" outlineLevel="0" collapsed="false">
      <c r="A19" s="12" t="n">
        <v>17</v>
      </c>
      <c r="B19" s="13" t="s">
        <v>14</v>
      </c>
      <c r="C19" s="14" t="s">
        <v>15</v>
      </c>
      <c r="D19" s="15" t="s">
        <v>53</v>
      </c>
      <c r="E19" s="23" t="s">
        <v>54</v>
      </c>
      <c r="F19" s="22" t="s">
        <v>29</v>
      </c>
      <c r="G19" s="17" t="s">
        <v>30</v>
      </c>
      <c r="H19" s="18" t="n">
        <v>37981</v>
      </c>
      <c r="I19" s="16" t="n">
        <v>1</v>
      </c>
      <c r="J19" s="19" t="n">
        <f aca="false">K19</f>
        <v>980</v>
      </c>
      <c r="K19" s="19" t="n">
        <v>980</v>
      </c>
      <c r="L19" s="20" t="s">
        <v>31</v>
      </c>
      <c r="M19" s="16"/>
    </row>
    <row r="20" s="5" customFormat="true" ht="11.25" hidden="false" customHeight="false" outlineLevel="0" collapsed="false">
      <c r="A20" s="12" t="n">
        <v>18</v>
      </c>
      <c r="B20" s="13" t="s">
        <v>14</v>
      </c>
      <c r="C20" s="14" t="s">
        <v>15</v>
      </c>
      <c r="D20" s="15" t="s">
        <v>55</v>
      </c>
      <c r="E20" s="23" t="s">
        <v>56</v>
      </c>
      <c r="F20" s="22" t="s">
        <v>29</v>
      </c>
      <c r="G20" s="17" t="s">
        <v>30</v>
      </c>
      <c r="H20" s="18" t="n">
        <v>37981</v>
      </c>
      <c r="I20" s="16" t="n">
        <v>1</v>
      </c>
      <c r="J20" s="19" t="n">
        <f aca="false">K20</f>
        <v>980</v>
      </c>
      <c r="K20" s="19" t="n">
        <v>980</v>
      </c>
      <c r="L20" s="20" t="s">
        <v>31</v>
      </c>
      <c r="M20" s="16"/>
    </row>
    <row r="21" s="5" customFormat="true" ht="11.25" hidden="false" customHeight="false" outlineLevel="0" collapsed="false">
      <c r="A21" s="12" t="n">
        <v>19</v>
      </c>
      <c r="B21" s="13" t="s">
        <v>14</v>
      </c>
      <c r="C21" s="14" t="s">
        <v>15</v>
      </c>
      <c r="D21" s="15" t="s">
        <v>57</v>
      </c>
      <c r="E21" s="23" t="s">
        <v>58</v>
      </c>
      <c r="F21" s="22" t="s">
        <v>29</v>
      </c>
      <c r="G21" s="17" t="s">
        <v>30</v>
      </c>
      <c r="H21" s="18" t="n">
        <v>37981</v>
      </c>
      <c r="I21" s="16" t="n">
        <v>1</v>
      </c>
      <c r="J21" s="19" t="n">
        <f aca="false">K21</f>
        <v>980</v>
      </c>
      <c r="K21" s="19" t="n">
        <v>980</v>
      </c>
      <c r="L21" s="20" t="s">
        <v>31</v>
      </c>
      <c r="M21" s="16"/>
    </row>
    <row r="22" s="5" customFormat="true" ht="11.25" hidden="false" customHeight="false" outlineLevel="0" collapsed="false">
      <c r="A22" s="12" t="n">
        <v>20</v>
      </c>
      <c r="B22" s="13" t="s">
        <v>14</v>
      </c>
      <c r="C22" s="14" t="s">
        <v>15</v>
      </c>
      <c r="D22" s="15" t="s">
        <v>59</v>
      </c>
      <c r="E22" s="23" t="s">
        <v>60</v>
      </c>
      <c r="F22" s="22" t="s">
        <v>29</v>
      </c>
      <c r="G22" s="17" t="s">
        <v>30</v>
      </c>
      <c r="H22" s="18" t="n">
        <v>37981</v>
      </c>
      <c r="I22" s="16" t="n">
        <v>1</v>
      </c>
      <c r="J22" s="19" t="n">
        <f aca="false">K22</f>
        <v>980</v>
      </c>
      <c r="K22" s="19" t="n">
        <v>980</v>
      </c>
      <c r="L22" s="20" t="s">
        <v>31</v>
      </c>
      <c r="M22" s="16"/>
    </row>
    <row r="23" s="5" customFormat="true" ht="11.25" hidden="false" customHeight="false" outlineLevel="0" collapsed="false">
      <c r="A23" s="12" t="n">
        <v>21</v>
      </c>
      <c r="B23" s="13" t="s">
        <v>14</v>
      </c>
      <c r="C23" s="14" t="s">
        <v>15</v>
      </c>
      <c r="D23" s="15" t="s">
        <v>61</v>
      </c>
      <c r="E23" s="23" t="s">
        <v>62</v>
      </c>
      <c r="F23" s="22" t="s">
        <v>29</v>
      </c>
      <c r="G23" s="17" t="s">
        <v>30</v>
      </c>
      <c r="H23" s="18" t="n">
        <v>37981</v>
      </c>
      <c r="I23" s="16" t="n">
        <v>1</v>
      </c>
      <c r="J23" s="19" t="n">
        <f aca="false">K23</f>
        <v>980</v>
      </c>
      <c r="K23" s="19" t="n">
        <v>980</v>
      </c>
      <c r="L23" s="20" t="s">
        <v>31</v>
      </c>
      <c r="M23" s="16"/>
    </row>
    <row r="24" s="5" customFormat="true" ht="11.25" hidden="false" customHeight="false" outlineLevel="0" collapsed="false">
      <c r="A24" s="12" t="n">
        <v>22</v>
      </c>
      <c r="B24" s="13" t="s">
        <v>14</v>
      </c>
      <c r="C24" s="14" t="s">
        <v>15</v>
      </c>
      <c r="D24" s="15" t="s">
        <v>63</v>
      </c>
      <c r="E24" s="23" t="s">
        <v>64</v>
      </c>
      <c r="F24" s="22" t="s">
        <v>29</v>
      </c>
      <c r="G24" s="17" t="s">
        <v>30</v>
      </c>
      <c r="H24" s="18" t="n">
        <v>37981</v>
      </c>
      <c r="I24" s="16" t="n">
        <v>1</v>
      </c>
      <c r="J24" s="19" t="n">
        <f aca="false">K24</f>
        <v>980</v>
      </c>
      <c r="K24" s="19" t="n">
        <v>980</v>
      </c>
      <c r="L24" s="20" t="s">
        <v>31</v>
      </c>
      <c r="M24" s="16"/>
    </row>
    <row r="25" s="5" customFormat="true" ht="11.25" hidden="false" customHeight="false" outlineLevel="0" collapsed="false">
      <c r="A25" s="12" t="n">
        <v>23</v>
      </c>
      <c r="B25" s="13" t="s">
        <v>14</v>
      </c>
      <c r="C25" s="14" t="s">
        <v>15</v>
      </c>
      <c r="D25" s="15" t="s">
        <v>65</v>
      </c>
      <c r="E25" s="23" t="s">
        <v>66</v>
      </c>
      <c r="F25" s="22" t="s">
        <v>29</v>
      </c>
      <c r="G25" s="17" t="s">
        <v>30</v>
      </c>
      <c r="H25" s="18" t="n">
        <v>37981</v>
      </c>
      <c r="I25" s="16" t="n">
        <v>1</v>
      </c>
      <c r="J25" s="19" t="n">
        <f aca="false">K25</f>
        <v>980</v>
      </c>
      <c r="K25" s="19" t="n">
        <v>980</v>
      </c>
      <c r="L25" s="20" t="s">
        <v>31</v>
      </c>
      <c r="M25" s="16"/>
    </row>
    <row r="26" s="5" customFormat="true" ht="11.25" hidden="false" customHeight="false" outlineLevel="0" collapsed="false">
      <c r="A26" s="12" t="n">
        <v>24</v>
      </c>
      <c r="B26" s="13" t="s">
        <v>14</v>
      </c>
      <c r="C26" s="14" t="s">
        <v>15</v>
      </c>
      <c r="D26" s="15" t="s">
        <v>67</v>
      </c>
      <c r="E26" s="23" t="s">
        <v>68</v>
      </c>
      <c r="F26" s="22" t="s">
        <v>29</v>
      </c>
      <c r="G26" s="17" t="s">
        <v>30</v>
      </c>
      <c r="H26" s="18" t="n">
        <v>37981</v>
      </c>
      <c r="I26" s="16" t="n">
        <v>1</v>
      </c>
      <c r="J26" s="19" t="n">
        <f aca="false">K26</f>
        <v>980</v>
      </c>
      <c r="K26" s="19" t="n">
        <v>980</v>
      </c>
      <c r="L26" s="20" t="s">
        <v>31</v>
      </c>
      <c r="M26" s="16"/>
    </row>
    <row r="27" s="5" customFormat="true" ht="11.25" hidden="false" customHeight="false" outlineLevel="0" collapsed="false">
      <c r="A27" s="12" t="n">
        <v>25</v>
      </c>
      <c r="B27" s="13" t="s">
        <v>14</v>
      </c>
      <c r="C27" s="14" t="s">
        <v>15</v>
      </c>
      <c r="D27" s="15" t="s">
        <v>69</v>
      </c>
      <c r="E27" s="23" t="s">
        <v>70</v>
      </c>
      <c r="F27" s="22" t="s">
        <v>29</v>
      </c>
      <c r="G27" s="17" t="s">
        <v>30</v>
      </c>
      <c r="H27" s="18" t="n">
        <v>37981</v>
      </c>
      <c r="I27" s="16" t="n">
        <v>1</v>
      </c>
      <c r="J27" s="19" t="n">
        <f aca="false">K27</f>
        <v>980</v>
      </c>
      <c r="K27" s="19" t="n">
        <v>980</v>
      </c>
      <c r="L27" s="20" t="s">
        <v>31</v>
      </c>
      <c r="M27" s="16"/>
    </row>
    <row r="28" s="5" customFormat="true" ht="11.25" hidden="false" customHeight="false" outlineLevel="0" collapsed="false">
      <c r="A28" s="12" t="n">
        <v>26</v>
      </c>
      <c r="B28" s="13" t="s">
        <v>14</v>
      </c>
      <c r="C28" s="14" t="s">
        <v>15</v>
      </c>
      <c r="D28" s="15" t="s">
        <v>71</v>
      </c>
      <c r="E28" s="23" t="s">
        <v>72</v>
      </c>
      <c r="F28" s="22" t="s">
        <v>29</v>
      </c>
      <c r="G28" s="17" t="s">
        <v>30</v>
      </c>
      <c r="H28" s="18" t="n">
        <v>37981</v>
      </c>
      <c r="I28" s="16" t="n">
        <v>1</v>
      </c>
      <c r="J28" s="19" t="n">
        <f aca="false">K28</f>
        <v>980</v>
      </c>
      <c r="K28" s="19" t="n">
        <v>980</v>
      </c>
      <c r="L28" s="20" t="s">
        <v>31</v>
      </c>
      <c r="M28" s="16"/>
    </row>
    <row r="29" s="5" customFormat="true" ht="11.25" hidden="false" customHeight="false" outlineLevel="0" collapsed="false">
      <c r="A29" s="12" t="n">
        <v>27</v>
      </c>
      <c r="B29" s="13" t="s">
        <v>14</v>
      </c>
      <c r="C29" s="14" t="s">
        <v>15</v>
      </c>
      <c r="D29" s="15" t="s">
        <v>73</v>
      </c>
      <c r="E29" s="23" t="s">
        <v>74</v>
      </c>
      <c r="F29" s="22" t="s">
        <v>29</v>
      </c>
      <c r="G29" s="17" t="s">
        <v>30</v>
      </c>
      <c r="H29" s="18" t="n">
        <v>37981</v>
      </c>
      <c r="I29" s="16" t="n">
        <v>1</v>
      </c>
      <c r="J29" s="19" t="n">
        <f aca="false">K29</f>
        <v>980</v>
      </c>
      <c r="K29" s="19" t="n">
        <v>980</v>
      </c>
      <c r="L29" s="20" t="s">
        <v>31</v>
      </c>
      <c r="M29" s="16"/>
    </row>
    <row r="30" s="5" customFormat="true" ht="11.25" hidden="false" customHeight="false" outlineLevel="0" collapsed="false">
      <c r="A30" s="12" t="n">
        <v>28</v>
      </c>
      <c r="B30" s="13" t="s">
        <v>14</v>
      </c>
      <c r="C30" s="14" t="s">
        <v>15</v>
      </c>
      <c r="D30" s="15" t="s">
        <v>75</v>
      </c>
      <c r="E30" s="23" t="s">
        <v>76</v>
      </c>
      <c r="F30" s="22" t="s">
        <v>29</v>
      </c>
      <c r="G30" s="17" t="s">
        <v>30</v>
      </c>
      <c r="H30" s="18" t="n">
        <v>37981</v>
      </c>
      <c r="I30" s="16" t="n">
        <v>1</v>
      </c>
      <c r="J30" s="19" t="n">
        <f aca="false">K30</f>
        <v>980</v>
      </c>
      <c r="K30" s="19" t="n">
        <v>980</v>
      </c>
      <c r="L30" s="20" t="s">
        <v>31</v>
      </c>
      <c r="M30" s="16"/>
    </row>
    <row r="31" s="5" customFormat="true" ht="11.25" hidden="false" customHeight="false" outlineLevel="0" collapsed="false">
      <c r="A31" s="12" t="n">
        <v>29</v>
      </c>
      <c r="B31" s="13" t="s">
        <v>14</v>
      </c>
      <c r="C31" s="14" t="s">
        <v>15</v>
      </c>
      <c r="D31" s="15" t="s">
        <v>77</v>
      </c>
      <c r="E31" s="23" t="s">
        <v>78</v>
      </c>
      <c r="F31" s="22" t="s">
        <v>29</v>
      </c>
      <c r="G31" s="17" t="s">
        <v>30</v>
      </c>
      <c r="H31" s="18" t="n">
        <v>37981</v>
      </c>
      <c r="I31" s="16" t="n">
        <v>1</v>
      </c>
      <c r="J31" s="19" t="n">
        <f aca="false">K31</f>
        <v>980</v>
      </c>
      <c r="K31" s="19" t="n">
        <v>980</v>
      </c>
      <c r="L31" s="20" t="s">
        <v>31</v>
      </c>
      <c r="M31" s="16"/>
    </row>
    <row r="32" s="5" customFormat="true" ht="11.25" hidden="false" customHeight="false" outlineLevel="0" collapsed="false">
      <c r="A32" s="12" t="n">
        <v>30</v>
      </c>
      <c r="B32" s="13" t="s">
        <v>14</v>
      </c>
      <c r="C32" s="14" t="s">
        <v>15</v>
      </c>
      <c r="D32" s="15" t="s">
        <v>79</v>
      </c>
      <c r="E32" s="23" t="s">
        <v>80</v>
      </c>
      <c r="F32" s="22" t="s">
        <v>29</v>
      </c>
      <c r="G32" s="17" t="s">
        <v>30</v>
      </c>
      <c r="H32" s="18" t="n">
        <v>37981</v>
      </c>
      <c r="I32" s="16" t="n">
        <v>1</v>
      </c>
      <c r="J32" s="19" t="n">
        <f aca="false">K32</f>
        <v>980</v>
      </c>
      <c r="K32" s="19" t="n">
        <v>980</v>
      </c>
      <c r="L32" s="20" t="s">
        <v>31</v>
      </c>
      <c r="M32" s="16"/>
    </row>
    <row r="33" s="5" customFormat="true" ht="11.25" hidden="false" customHeight="false" outlineLevel="0" collapsed="false">
      <c r="A33" s="12" t="n">
        <v>31</v>
      </c>
      <c r="B33" s="13" t="s">
        <v>14</v>
      </c>
      <c r="C33" s="14" t="s">
        <v>15</v>
      </c>
      <c r="D33" s="15" t="s">
        <v>81</v>
      </c>
      <c r="E33" s="23" t="s">
        <v>82</v>
      </c>
      <c r="F33" s="22" t="s">
        <v>29</v>
      </c>
      <c r="G33" s="17" t="s">
        <v>30</v>
      </c>
      <c r="H33" s="18" t="n">
        <v>37981</v>
      </c>
      <c r="I33" s="16" t="n">
        <v>1</v>
      </c>
      <c r="J33" s="19" t="n">
        <f aca="false">K33</f>
        <v>980</v>
      </c>
      <c r="K33" s="19" t="n">
        <v>980</v>
      </c>
      <c r="L33" s="20" t="s">
        <v>31</v>
      </c>
      <c r="M33" s="16"/>
    </row>
    <row r="34" s="5" customFormat="true" ht="11.25" hidden="false" customHeight="false" outlineLevel="0" collapsed="false">
      <c r="A34" s="12" t="n">
        <v>32</v>
      </c>
      <c r="B34" s="13" t="s">
        <v>14</v>
      </c>
      <c r="C34" s="14" t="s">
        <v>15</v>
      </c>
      <c r="D34" s="15" t="s">
        <v>83</v>
      </c>
      <c r="E34" s="23" t="s">
        <v>84</v>
      </c>
      <c r="F34" s="22" t="s">
        <v>29</v>
      </c>
      <c r="G34" s="17" t="s">
        <v>30</v>
      </c>
      <c r="H34" s="18" t="n">
        <v>37981</v>
      </c>
      <c r="I34" s="16" t="n">
        <v>1</v>
      </c>
      <c r="J34" s="19" t="n">
        <f aca="false">K34</f>
        <v>980</v>
      </c>
      <c r="K34" s="19" t="n">
        <v>980</v>
      </c>
      <c r="L34" s="20" t="s">
        <v>31</v>
      </c>
      <c r="M34" s="16"/>
    </row>
    <row r="35" s="5" customFormat="true" ht="11.25" hidden="false" customHeight="false" outlineLevel="0" collapsed="false">
      <c r="A35" s="12" t="n">
        <v>33</v>
      </c>
      <c r="B35" s="13" t="s">
        <v>14</v>
      </c>
      <c r="C35" s="14" t="s">
        <v>15</v>
      </c>
      <c r="D35" s="15" t="s">
        <v>85</v>
      </c>
      <c r="E35" s="23" t="s">
        <v>86</v>
      </c>
      <c r="F35" s="22" t="s">
        <v>29</v>
      </c>
      <c r="G35" s="17" t="s">
        <v>30</v>
      </c>
      <c r="H35" s="18" t="n">
        <v>37981</v>
      </c>
      <c r="I35" s="16" t="n">
        <v>1</v>
      </c>
      <c r="J35" s="19" t="n">
        <f aca="false">K35</f>
        <v>980</v>
      </c>
      <c r="K35" s="19" t="n">
        <v>980</v>
      </c>
      <c r="L35" s="20" t="s">
        <v>31</v>
      </c>
      <c r="M35" s="16"/>
    </row>
    <row r="36" s="5" customFormat="true" ht="11.25" hidden="false" customHeight="false" outlineLevel="0" collapsed="false">
      <c r="A36" s="12" t="n">
        <v>34</v>
      </c>
      <c r="B36" s="13" t="s">
        <v>14</v>
      </c>
      <c r="C36" s="14" t="s">
        <v>15</v>
      </c>
      <c r="D36" s="15" t="s">
        <v>87</v>
      </c>
      <c r="E36" s="23" t="s">
        <v>88</v>
      </c>
      <c r="F36" s="22" t="s">
        <v>29</v>
      </c>
      <c r="G36" s="17" t="s">
        <v>30</v>
      </c>
      <c r="H36" s="18" t="n">
        <v>37981</v>
      </c>
      <c r="I36" s="16" t="n">
        <v>1</v>
      </c>
      <c r="J36" s="19" t="n">
        <f aca="false">K36</f>
        <v>980</v>
      </c>
      <c r="K36" s="19" t="n">
        <v>980</v>
      </c>
      <c r="L36" s="20" t="s">
        <v>31</v>
      </c>
      <c r="M36" s="16"/>
    </row>
    <row r="37" s="5" customFormat="true" ht="11.25" hidden="false" customHeight="false" outlineLevel="0" collapsed="false">
      <c r="A37" s="12" t="n">
        <v>35</v>
      </c>
      <c r="B37" s="13" t="s">
        <v>14</v>
      </c>
      <c r="C37" s="14" t="s">
        <v>15</v>
      </c>
      <c r="D37" s="15" t="s">
        <v>89</v>
      </c>
      <c r="E37" s="23" t="s">
        <v>90</v>
      </c>
      <c r="F37" s="22" t="s">
        <v>29</v>
      </c>
      <c r="G37" s="17" t="s">
        <v>30</v>
      </c>
      <c r="H37" s="18" t="n">
        <v>37981</v>
      </c>
      <c r="I37" s="16" t="n">
        <v>1</v>
      </c>
      <c r="J37" s="19" t="n">
        <f aca="false">K37</f>
        <v>980</v>
      </c>
      <c r="K37" s="19" t="n">
        <v>980</v>
      </c>
      <c r="L37" s="20" t="s">
        <v>31</v>
      </c>
      <c r="M37" s="16"/>
    </row>
    <row r="38" s="5" customFormat="true" ht="11.25" hidden="false" customHeight="false" outlineLevel="0" collapsed="false">
      <c r="A38" s="12" t="n">
        <v>36</v>
      </c>
      <c r="B38" s="13" t="s">
        <v>14</v>
      </c>
      <c r="C38" s="14" t="s">
        <v>15</v>
      </c>
      <c r="D38" s="15" t="s">
        <v>91</v>
      </c>
      <c r="E38" s="23" t="s">
        <v>92</v>
      </c>
      <c r="F38" s="22" t="s">
        <v>29</v>
      </c>
      <c r="G38" s="17" t="s">
        <v>30</v>
      </c>
      <c r="H38" s="18" t="n">
        <v>37981</v>
      </c>
      <c r="I38" s="16" t="n">
        <v>1</v>
      </c>
      <c r="J38" s="19" t="n">
        <f aca="false">K38</f>
        <v>980</v>
      </c>
      <c r="K38" s="19" t="n">
        <v>980</v>
      </c>
      <c r="L38" s="20" t="s">
        <v>31</v>
      </c>
      <c r="M38" s="16"/>
    </row>
    <row r="39" s="5" customFormat="true" ht="11.25" hidden="false" customHeight="false" outlineLevel="0" collapsed="false">
      <c r="A39" s="12" t="n">
        <v>37</v>
      </c>
      <c r="B39" s="13" t="s">
        <v>14</v>
      </c>
      <c r="C39" s="14" t="s">
        <v>15</v>
      </c>
      <c r="D39" s="15" t="s">
        <v>93</v>
      </c>
      <c r="E39" s="23" t="s">
        <v>94</v>
      </c>
      <c r="F39" s="22" t="s">
        <v>29</v>
      </c>
      <c r="G39" s="17" t="s">
        <v>30</v>
      </c>
      <c r="H39" s="18" t="n">
        <v>37981</v>
      </c>
      <c r="I39" s="16" t="n">
        <v>1</v>
      </c>
      <c r="J39" s="19" t="n">
        <f aca="false">K39</f>
        <v>980</v>
      </c>
      <c r="K39" s="19" t="n">
        <v>980</v>
      </c>
      <c r="L39" s="20" t="s">
        <v>31</v>
      </c>
      <c r="M39" s="16"/>
    </row>
    <row r="40" s="5" customFormat="true" ht="11.25" hidden="false" customHeight="false" outlineLevel="0" collapsed="false">
      <c r="A40" s="12" t="n">
        <v>38</v>
      </c>
      <c r="B40" s="13" t="s">
        <v>14</v>
      </c>
      <c r="C40" s="14" t="s">
        <v>15</v>
      </c>
      <c r="D40" s="15" t="s">
        <v>95</v>
      </c>
      <c r="E40" s="23" t="s">
        <v>96</v>
      </c>
      <c r="F40" s="22" t="s">
        <v>29</v>
      </c>
      <c r="G40" s="17" t="s">
        <v>30</v>
      </c>
      <c r="H40" s="18" t="n">
        <v>37981</v>
      </c>
      <c r="I40" s="16" t="n">
        <v>1</v>
      </c>
      <c r="J40" s="19" t="n">
        <f aca="false">K40</f>
        <v>980</v>
      </c>
      <c r="K40" s="19" t="n">
        <v>980</v>
      </c>
      <c r="L40" s="20" t="s">
        <v>31</v>
      </c>
      <c r="M40" s="16"/>
    </row>
    <row r="41" s="5" customFormat="true" ht="11.25" hidden="false" customHeight="false" outlineLevel="0" collapsed="false">
      <c r="A41" s="12" t="n">
        <v>39</v>
      </c>
      <c r="B41" s="13" t="s">
        <v>14</v>
      </c>
      <c r="C41" s="14" t="s">
        <v>15</v>
      </c>
      <c r="D41" s="15" t="s">
        <v>97</v>
      </c>
      <c r="E41" s="23" t="s">
        <v>98</v>
      </c>
      <c r="F41" s="22" t="s">
        <v>29</v>
      </c>
      <c r="G41" s="17" t="s">
        <v>30</v>
      </c>
      <c r="H41" s="18" t="n">
        <v>37981</v>
      </c>
      <c r="I41" s="16" t="n">
        <v>1</v>
      </c>
      <c r="J41" s="19" t="n">
        <f aca="false">K41</f>
        <v>980</v>
      </c>
      <c r="K41" s="19" t="n">
        <v>980</v>
      </c>
      <c r="L41" s="20" t="s">
        <v>31</v>
      </c>
      <c r="M41" s="16"/>
    </row>
    <row r="42" s="5" customFormat="true" ht="11.25" hidden="false" customHeight="false" outlineLevel="0" collapsed="false">
      <c r="A42" s="12" t="n">
        <v>40</v>
      </c>
      <c r="B42" s="13" t="s">
        <v>14</v>
      </c>
      <c r="C42" s="14" t="s">
        <v>15</v>
      </c>
      <c r="D42" s="15" t="s">
        <v>99</v>
      </c>
      <c r="E42" s="23" t="s">
        <v>100</v>
      </c>
      <c r="F42" s="22" t="s">
        <v>29</v>
      </c>
      <c r="G42" s="17" t="s">
        <v>30</v>
      </c>
      <c r="H42" s="18" t="n">
        <v>37981</v>
      </c>
      <c r="I42" s="16" t="n">
        <v>1</v>
      </c>
      <c r="J42" s="19" t="n">
        <f aca="false">K42</f>
        <v>980</v>
      </c>
      <c r="K42" s="19" t="n">
        <v>980</v>
      </c>
      <c r="L42" s="20" t="s">
        <v>31</v>
      </c>
      <c r="M42" s="16"/>
    </row>
    <row r="43" s="5" customFormat="true" ht="11.25" hidden="false" customHeight="false" outlineLevel="0" collapsed="false">
      <c r="A43" s="12" t="n">
        <v>41</v>
      </c>
      <c r="B43" s="13" t="s">
        <v>14</v>
      </c>
      <c r="C43" s="14" t="s">
        <v>15</v>
      </c>
      <c r="D43" s="15" t="s">
        <v>101</v>
      </c>
      <c r="E43" s="23" t="s">
        <v>102</v>
      </c>
      <c r="F43" s="22" t="s">
        <v>29</v>
      </c>
      <c r="G43" s="17" t="s">
        <v>30</v>
      </c>
      <c r="H43" s="18" t="n">
        <v>37981</v>
      </c>
      <c r="I43" s="16" t="n">
        <v>1</v>
      </c>
      <c r="J43" s="19" t="n">
        <f aca="false">K43</f>
        <v>980</v>
      </c>
      <c r="K43" s="19" t="n">
        <v>980</v>
      </c>
      <c r="L43" s="20" t="s">
        <v>31</v>
      </c>
      <c r="M43" s="16"/>
    </row>
    <row r="44" s="5" customFormat="true" ht="11.25" hidden="false" customHeight="false" outlineLevel="0" collapsed="false">
      <c r="A44" s="12" t="n">
        <v>42</v>
      </c>
      <c r="B44" s="13" t="s">
        <v>14</v>
      </c>
      <c r="C44" s="14" t="s">
        <v>15</v>
      </c>
      <c r="D44" s="15" t="s">
        <v>103</v>
      </c>
      <c r="E44" s="23" t="s">
        <v>104</v>
      </c>
      <c r="F44" s="22" t="s">
        <v>29</v>
      </c>
      <c r="G44" s="17" t="s">
        <v>30</v>
      </c>
      <c r="H44" s="18" t="n">
        <v>37981</v>
      </c>
      <c r="I44" s="16" t="n">
        <v>1</v>
      </c>
      <c r="J44" s="19" t="n">
        <f aca="false">K44</f>
        <v>980</v>
      </c>
      <c r="K44" s="19" t="n">
        <v>980</v>
      </c>
      <c r="L44" s="20" t="s">
        <v>31</v>
      </c>
      <c r="M44" s="16"/>
    </row>
    <row r="45" s="5" customFormat="true" ht="11.25" hidden="false" customHeight="false" outlineLevel="0" collapsed="false">
      <c r="A45" s="12" t="n">
        <v>43</v>
      </c>
      <c r="B45" s="13" t="s">
        <v>14</v>
      </c>
      <c r="C45" s="14" t="s">
        <v>15</v>
      </c>
      <c r="D45" s="15" t="s">
        <v>105</v>
      </c>
      <c r="E45" s="23" t="s">
        <v>106</v>
      </c>
      <c r="F45" s="22" t="s">
        <v>29</v>
      </c>
      <c r="G45" s="17" t="s">
        <v>30</v>
      </c>
      <c r="H45" s="18" t="n">
        <v>37981</v>
      </c>
      <c r="I45" s="16" t="n">
        <v>1</v>
      </c>
      <c r="J45" s="19" t="n">
        <f aca="false">K45</f>
        <v>980</v>
      </c>
      <c r="K45" s="19" t="n">
        <v>980</v>
      </c>
      <c r="L45" s="20" t="s">
        <v>31</v>
      </c>
      <c r="M45" s="16"/>
    </row>
    <row r="46" s="5" customFormat="true" ht="11.25" hidden="false" customHeight="false" outlineLevel="0" collapsed="false">
      <c r="A46" s="12" t="n">
        <v>44</v>
      </c>
      <c r="B46" s="13" t="s">
        <v>14</v>
      </c>
      <c r="C46" s="14" t="s">
        <v>15</v>
      </c>
      <c r="D46" s="15" t="s">
        <v>107</v>
      </c>
      <c r="E46" s="23" t="s">
        <v>108</v>
      </c>
      <c r="F46" s="22" t="s">
        <v>29</v>
      </c>
      <c r="G46" s="17" t="s">
        <v>30</v>
      </c>
      <c r="H46" s="18" t="n">
        <v>37981</v>
      </c>
      <c r="I46" s="16" t="n">
        <v>1</v>
      </c>
      <c r="J46" s="19" t="n">
        <f aca="false">K46</f>
        <v>980</v>
      </c>
      <c r="K46" s="19" t="n">
        <v>980</v>
      </c>
      <c r="L46" s="20" t="s">
        <v>31</v>
      </c>
      <c r="M46" s="16"/>
    </row>
    <row r="47" s="5" customFormat="true" ht="11.25" hidden="false" customHeight="false" outlineLevel="0" collapsed="false">
      <c r="A47" s="12" t="n">
        <v>45</v>
      </c>
      <c r="B47" s="13" t="s">
        <v>14</v>
      </c>
      <c r="C47" s="14" t="s">
        <v>15</v>
      </c>
      <c r="D47" s="15" t="s">
        <v>109</v>
      </c>
      <c r="E47" s="23" t="s">
        <v>110</v>
      </c>
      <c r="F47" s="22" t="s">
        <v>29</v>
      </c>
      <c r="G47" s="17" t="s">
        <v>30</v>
      </c>
      <c r="H47" s="18" t="n">
        <v>37981</v>
      </c>
      <c r="I47" s="16" t="n">
        <v>1</v>
      </c>
      <c r="J47" s="19" t="n">
        <f aca="false">K47</f>
        <v>980</v>
      </c>
      <c r="K47" s="19" t="n">
        <v>980</v>
      </c>
      <c r="L47" s="20" t="s">
        <v>31</v>
      </c>
      <c r="M47" s="16"/>
    </row>
    <row r="48" s="5" customFormat="true" ht="11.25" hidden="false" customHeight="false" outlineLevel="0" collapsed="false">
      <c r="A48" s="12" t="n">
        <v>46</v>
      </c>
      <c r="B48" s="13" t="s">
        <v>14</v>
      </c>
      <c r="C48" s="14" t="s">
        <v>15</v>
      </c>
      <c r="D48" s="15" t="s">
        <v>111</v>
      </c>
      <c r="E48" s="23" t="s">
        <v>112</v>
      </c>
      <c r="F48" s="22" t="s">
        <v>29</v>
      </c>
      <c r="G48" s="17" t="s">
        <v>30</v>
      </c>
      <c r="H48" s="18" t="n">
        <v>37981</v>
      </c>
      <c r="I48" s="16" t="n">
        <v>1</v>
      </c>
      <c r="J48" s="19" t="n">
        <f aca="false">K48</f>
        <v>980</v>
      </c>
      <c r="K48" s="19" t="n">
        <v>980</v>
      </c>
      <c r="L48" s="20" t="s">
        <v>31</v>
      </c>
      <c r="M48" s="16"/>
    </row>
    <row r="49" s="5" customFormat="true" ht="11.25" hidden="false" customHeight="false" outlineLevel="0" collapsed="false">
      <c r="A49" s="12" t="n">
        <v>47</v>
      </c>
      <c r="B49" s="13" t="s">
        <v>14</v>
      </c>
      <c r="C49" s="14" t="s">
        <v>15</v>
      </c>
      <c r="D49" s="15" t="s">
        <v>113</v>
      </c>
      <c r="E49" s="23" t="s">
        <v>114</v>
      </c>
      <c r="F49" s="22" t="s">
        <v>29</v>
      </c>
      <c r="G49" s="17" t="s">
        <v>30</v>
      </c>
      <c r="H49" s="18" t="n">
        <v>37981</v>
      </c>
      <c r="I49" s="16" t="n">
        <v>1</v>
      </c>
      <c r="J49" s="19" t="n">
        <f aca="false">K49</f>
        <v>980</v>
      </c>
      <c r="K49" s="19" t="n">
        <v>980</v>
      </c>
      <c r="L49" s="20" t="s">
        <v>31</v>
      </c>
      <c r="M49" s="16"/>
    </row>
    <row r="50" s="5" customFormat="true" ht="11.25" hidden="false" customHeight="false" outlineLevel="0" collapsed="false">
      <c r="A50" s="12" t="n">
        <v>48</v>
      </c>
      <c r="B50" s="13" t="s">
        <v>14</v>
      </c>
      <c r="C50" s="14" t="s">
        <v>15</v>
      </c>
      <c r="D50" s="15" t="s">
        <v>115</v>
      </c>
      <c r="E50" s="23" t="s">
        <v>116</v>
      </c>
      <c r="F50" s="22" t="s">
        <v>29</v>
      </c>
      <c r="G50" s="17" t="s">
        <v>30</v>
      </c>
      <c r="H50" s="18" t="n">
        <v>37981</v>
      </c>
      <c r="I50" s="16" t="n">
        <v>1</v>
      </c>
      <c r="J50" s="19" t="n">
        <f aca="false">K50</f>
        <v>980</v>
      </c>
      <c r="K50" s="19" t="n">
        <v>980</v>
      </c>
      <c r="L50" s="20" t="s">
        <v>31</v>
      </c>
      <c r="M50" s="16"/>
    </row>
    <row r="51" s="5" customFormat="true" ht="11.25" hidden="false" customHeight="false" outlineLevel="0" collapsed="false">
      <c r="A51" s="12" t="n">
        <v>49</v>
      </c>
      <c r="B51" s="13" t="s">
        <v>14</v>
      </c>
      <c r="C51" s="14" t="s">
        <v>15</v>
      </c>
      <c r="D51" s="15" t="s">
        <v>117</v>
      </c>
      <c r="E51" s="23" t="s">
        <v>118</v>
      </c>
      <c r="F51" s="22" t="s">
        <v>29</v>
      </c>
      <c r="G51" s="17" t="s">
        <v>30</v>
      </c>
      <c r="H51" s="18" t="n">
        <v>37981</v>
      </c>
      <c r="I51" s="16" t="n">
        <v>1</v>
      </c>
      <c r="J51" s="19" t="n">
        <f aca="false">K51</f>
        <v>980</v>
      </c>
      <c r="K51" s="19" t="n">
        <v>980</v>
      </c>
      <c r="L51" s="20" t="s">
        <v>31</v>
      </c>
      <c r="M51" s="16"/>
    </row>
    <row r="52" s="5" customFormat="true" ht="11.25" hidden="false" customHeight="false" outlineLevel="0" collapsed="false">
      <c r="A52" s="12" t="n">
        <v>50</v>
      </c>
      <c r="B52" s="13" t="s">
        <v>14</v>
      </c>
      <c r="C52" s="14" t="s">
        <v>15</v>
      </c>
      <c r="D52" s="15" t="s">
        <v>119</v>
      </c>
      <c r="E52" s="23" t="s">
        <v>120</v>
      </c>
      <c r="F52" s="22" t="s">
        <v>29</v>
      </c>
      <c r="G52" s="17" t="s">
        <v>30</v>
      </c>
      <c r="H52" s="18" t="n">
        <v>37981</v>
      </c>
      <c r="I52" s="16" t="n">
        <v>1</v>
      </c>
      <c r="J52" s="19" t="n">
        <f aca="false">K52</f>
        <v>980</v>
      </c>
      <c r="K52" s="19" t="n">
        <v>980</v>
      </c>
      <c r="L52" s="20" t="s">
        <v>31</v>
      </c>
      <c r="M52" s="16"/>
    </row>
    <row r="53" s="5" customFormat="true" ht="11.25" hidden="false" customHeight="false" outlineLevel="0" collapsed="false">
      <c r="A53" s="12" t="n">
        <v>51</v>
      </c>
      <c r="B53" s="13" t="s">
        <v>14</v>
      </c>
      <c r="C53" s="14" t="s">
        <v>15</v>
      </c>
      <c r="D53" s="15" t="s">
        <v>121</v>
      </c>
      <c r="E53" s="23" t="s">
        <v>122</v>
      </c>
      <c r="F53" s="22" t="s">
        <v>29</v>
      </c>
      <c r="G53" s="17" t="s">
        <v>30</v>
      </c>
      <c r="H53" s="18" t="n">
        <v>37981</v>
      </c>
      <c r="I53" s="16" t="n">
        <v>1</v>
      </c>
      <c r="J53" s="19" t="n">
        <f aca="false">K53</f>
        <v>980</v>
      </c>
      <c r="K53" s="19" t="n">
        <v>980</v>
      </c>
      <c r="L53" s="20" t="s">
        <v>31</v>
      </c>
      <c r="M53" s="16"/>
    </row>
    <row r="54" s="5" customFormat="true" ht="11.25" hidden="false" customHeight="false" outlineLevel="0" collapsed="false">
      <c r="A54" s="12" t="n">
        <v>52</v>
      </c>
      <c r="B54" s="13" t="s">
        <v>14</v>
      </c>
      <c r="C54" s="14" t="s">
        <v>15</v>
      </c>
      <c r="D54" s="15" t="s">
        <v>123</v>
      </c>
      <c r="E54" s="23" t="s">
        <v>124</v>
      </c>
      <c r="F54" s="22" t="s">
        <v>29</v>
      </c>
      <c r="G54" s="17" t="s">
        <v>30</v>
      </c>
      <c r="H54" s="18" t="n">
        <v>37981</v>
      </c>
      <c r="I54" s="16" t="n">
        <v>1</v>
      </c>
      <c r="J54" s="19" t="n">
        <f aca="false">K54</f>
        <v>980</v>
      </c>
      <c r="K54" s="19" t="n">
        <v>980</v>
      </c>
      <c r="L54" s="20" t="s">
        <v>31</v>
      </c>
      <c r="M54" s="16"/>
    </row>
    <row r="55" s="5" customFormat="true" ht="11.25" hidden="false" customHeight="false" outlineLevel="0" collapsed="false">
      <c r="A55" s="12" t="n">
        <v>53</v>
      </c>
      <c r="B55" s="13" t="s">
        <v>14</v>
      </c>
      <c r="C55" s="14" t="s">
        <v>15</v>
      </c>
      <c r="D55" s="15" t="s">
        <v>125</v>
      </c>
      <c r="E55" s="23" t="s">
        <v>126</v>
      </c>
      <c r="F55" s="22" t="s">
        <v>29</v>
      </c>
      <c r="G55" s="17" t="s">
        <v>30</v>
      </c>
      <c r="H55" s="18" t="n">
        <v>37981</v>
      </c>
      <c r="I55" s="16" t="n">
        <v>1</v>
      </c>
      <c r="J55" s="19" t="n">
        <f aca="false">K55</f>
        <v>980</v>
      </c>
      <c r="K55" s="19" t="n">
        <v>980</v>
      </c>
      <c r="L55" s="20" t="s">
        <v>31</v>
      </c>
      <c r="M55" s="16"/>
    </row>
    <row r="56" s="5" customFormat="true" ht="11.25" hidden="false" customHeight="false" outlineLevel="0" collapsed="false">
      <c r="A56" s="12" t="n">
        <v>54</v>
      </c>
      <c r="B56" s="13" t="s">
        <v>14</v>
      </c>
      <c r="C56" s="14" t="s">
        <v>15</v>
      </c>
      <c r="D56" s="15" t="s">
        <v>127</v>
      </c>
      <c r="E56" s="23" t="s">
        <v>128</v>
      </c>
      <c r="F56" s="22" t="s">
        <v>29</v>
      </c>
      <c r="G56" s="17" t="s">
        <v>30</v>
      </c>
      <c r="H56" s="18" t="n">
        <v>37981</v>
      </c>
      <c r="I56" s="16" t="n">
        <v>1</v>
      </c>
      <c r="J56" s="19" t="n">
        <f aca="false">K56</f>
        <v>980</v>
      </c>
      <c r="K56" s="19" t="n">
        <v>980</v>
      </c>
      <c r="L56" s="20" t="s">
        <v>31</v>
      </c>
      <c r="M56" s="16"/>
    </row>
    <row r="57" s="5" customFormat="true" ht="11.25" hidden="false" customHeight="false" outlineLevel="0" collapsed="false">
      <c r="A57" s="12" t="n">
        <v>55</v>
      </c>
      <c r="B57" s="13" t="s">
        <v>14</v>
      </c>
      <c r="C57" s="14" t="s">
        <v>15</v>
      </c>
      <c r="D57" s="15" t="s">
        <v>129</v>
      </c>
      <c r="E57" s="23" t="s">
        <v>130</v>
      </c>
      <c r="F57" s="22" t="s">
        <v>29</v>
      </c>
      <c r="G57" s="17" t="s">
        <v>30</v>
      </c>
      <c r="H57" s="18" t="n">
        <v>37981</v>
      </c>
      <c r="I57" s="16" t="n">
        <v>1</v>
      </c>
      <c r="J57" s="19" t="n">
        <f aca="false">K57</f>
        <v>980</v>
      </c>
      <c r="K57" s="19" t="n">
        <v>980</v>
      </c>
      <c r="L57" s="20" t="s">
        <v>31</v>
      </c>
      <c r="M57" s="16"/>
    </row>
    <row r="58" s="5" customFormat="true" ht="11.25" hidden="false" customHeight="false" outlineLevel="0" collapsed="false">
      <c r="A58" s="12" t="n">
        <v>56</v>
      </c>
      <c r="B58" s="13" t="s">
        <v>14</v>
      </c>
      <c r="C58" s="14" t="s">
        <v>15</v>
      </c>
      <c r="D58" s="15" t="s">
        <v>131</v>
      </c>
      <c r="E58" s="23" t="s">
        <v>132</v>
      </c>
      <c r="F58" s="22" t="s">
        <v>29</v>
      </c>
      <c r="G58" s="17" t="s">
        <v>30</v>
      </c>
      <c r="H58" s="18" t="n">
        <v>37981</v>
      </c>
      <c r="I58" s="16" t="n">
        <v>1</v>
      </c>
      <c r="J58" s="19" t="n">
        <f aca="false">K58</f>
        <v>980</v>
      </c>
      <c r="K58" s="19" t="n">
        <v>980</v>
      </c>
      <c r="L58" s="20" t="s">
        <v>31</v>
      </c>
      <c r="M58" s="16"/>
    </row>
    <row r="59" s="5" customFormat="true" ht="11.25" hidden="false" customHeight="false" outlineLevel="0" collapsed="false">
      <c r="A59" s="12" t="n">
        <v>57</v>
      </c>
      <c r="B59" s="13" t="s">
        <v>14</v>
      </c>
      <c r="C59" s="14" t="s">
        <v>15</v>
      </c>
      <c r="D59" s="15" t="s">
        <v>133</v>
      </c>
      <c r="E59" s="23" t="s">
        <v>134</v>
      </c>
      <c r="F59" s="22" t="s">
        <v>29</v>
      </c>
      <c r="G59" s="17" t="s">
        <v>30</v>
      </c>
      <c r="H59" s="18" t="n">
        <v>37981</v>
      </c>
      <c r="I59" s="16" t="n">
        <v>1</v>
      </c>
      <c r="J59" s="19" t="n">
        <f aca="false">K59</f>
        <v>980</v>
      </c>
      <c r="K59" s="19" t="n">
        <v>980</v>
      </c>
      <c r="L59" s="20" t="s">
        <v>31</v>
      </c>
      <c r="M59" s="16"/>
    </row>
    <row r="60" s="5" customFormat="true" ht="11.25" hidden="false" customHeight="false" outlineLevel="0" collapsed="false">
      <c r="A60" s="12" t="n">
        <v>58</v>
      </c>
      <c r="B60" s="13" t="s">
        <v>14</v>
      </c>
      <c r="C60" s="14" t="s">
        <v>15</v>
      </c>
      <c r="D60" s="15" t="s">
        <v>135</v>
      </c>
      <c r="E60" s="23" t="s">
        <v>136</v>
      </c>
      <c r="F60" s="22" t="s">
        <v>29</v>
      </c>
      <c r="G60" s="17" t="s">
        <v>30</v>
      </c>
      <c r="H60" s="18" t="n">
        <v>37981</v>
      </c>
      <c r="I60" s="16" t="n">
        <v>1</v>
      </c>
      <c r="J60" s="19" t="n">
        <f aca="false">K60</f>
        <v>980</v>
      </c>
      <c r="K60" s="19" t="n">
        <v>980</v>
      </c>
      <c r="L60" s="20" t="s">
        <v>31</v>
      </c>
      <c r="M60" s="16"/>
    </row>
    <row r="61" s="5" customFormat="true" ht="11.25" hidden="false" customHeight="false" outlineLevel="0" collapsed="false">
      <c r="A61" s="12" t="n">
        <v>59</v>
      </c>
      <c r="B61" s="13" t="s">
        <v>14</v>
      </c>
      <c r="C61" s="14" t="s">
        <v>15</v>
      </c>
      <c r="D61" s="15" t="s">
        <v>137</v>
      </c>
      <c r="E61" s="23" t="s">
        <v>138</v>
      </c>
      <c r="F61" s="22" t="s">
        <v>29</v>
      </c>
      <c r="G61" s="17" t="s">
        <v>30</v>
      </c>
      <c r="H61" s="18" t="n">
        <v>37981</v>
      </c>
      <c r="I61" s="16" t="n">
        <v>1</v>
      </c>
      <c r="J61" s="19" t="n">
        <f aca="false">K61</f>
        <v>980</v>
      </c>
      <c r="K61" s="19" t="n">
        <v>980</v>
      </c>
      <c r="L61" s="20" t="s">
        <v>31</v>
      </c>
      <c r="M61" s="16"/>
    </row>
    <row r="62" s="5" customFormat="true" ht="11.25" hidden="false" customHeight="false" outlineLevel="0" collapsed="false">
      <c r="A62" s="12" t="n">
        <v>60</v>
      </c>
      <c r="B62" s="13" t="s">
        <v>14</v>
      </c>
      <c r="C62" s="14" t="s">
        <v>15</v>
      </c>
      <c r="D62" s="15" t="s">
        <v>139</v>
      </c>
      <c r="E62" s="23" t="s">
        <v>140</v>
      </c>
      <c r="F62" s="22" t="s">
        <v>29</v>
      </c>
      <c r="G62" s="17" t="s">
        <v>30</v>
      </c>
      <c r="H62" s="18" t="n">
        <v>37981</v>
      </c>
      <c r="I62" s="16" t="n">
        <v>1</v>
      </c>
      <c r="J62" s="19" t="n">
        <f aca="false">K62</f>
        <v>980</v>
      </c>
      <c r="K62" s="19" t="n">
        <v>980</v>
      </c>
      <c r="L62" s="20" t="s">
        <v>31</v>
      </c>
      <c r="M62" s="16"/>
    </row>
    <row r="63" s="5" customFormat="true" ht="11.25" hidden="false" customHeight="false" outlineLevel="0" collapsed="false">
      <c r="A63" s="12" t="n">
        <v>61</v>
      </c>
      <c r="B63" s="13" t="s">
        <v>14</v>
      </c>
      <c r="C63" s="14" t="s">
        <v>15</v>
      </c>
      <c r="D63" s="15" t="s">
        <v>141</v>
      </c>
      <c r="E63" s="23" t="s">
        <v>142</v>
      </c>
      <c r="F63" s="22" t="s">
        <v>29</v>
      </c>
      <c r="G63" s="17" t="s">
        <v>30</v>
      </c>
      <c r="H63" s="18" t="n">
        <v>37981</v>
      </c>
      <c r="I63" s="16" t="n">
        <v>1</v>
      </c>
      <c r="J63" s="19" t="n">
        <f aca="false">K63</f>
        <v>980</v>
      </c>
      <c r="K63" s="19" t="n">
        <v>980</v>
      </c>
      <c r="L63" s="20" t="s">
        <v>31</v>
      </c>
      <c r="M63" s="16"/>
    </row>
    <row r="64" s="5" customFormat="true" ht="11.25" hidden="false" customHeight="false" outlineLevel="0" collapsed="false">
      <c r="A64" s="12" t="n">
        <v>62</v>
      </c>
      <c r="B64" s="13" t="s">
        <v>14</v>
      </c>
      <c r="C64" s="14" t="s">
        <v>15</v>
      </c>
      <c r="D64" s="15" t="s">
        <v>143</v>
      </c>
      <c r="E64" s="23" t="s">
        <v>144</v>
      </c>
      <c r="F64" s="22" t="s">
        <v>29</v>
      </c>
      <c r="G64" s="17" t="s">
        <v>30</v>
      </c>
      <c r="H64" s="18" t="n">
        <v>37981</v>
      </c>
      <c r="I64" s="16" t="n">
        <v>1</v>
      </c>
      <c r="J64" s="19" t="n">
        <f aca="false">K64</f>
        <v>980</v>
      </c>
      <c r="K64" s="19" t="n">
        <v>980</v>
      </c>
      <c r="L64" s="20" t="s">
        <v>31</v>
      </c>
      <c r="M64" s="16"/>
    </row>
    <row r="65" s="5" customFormat="true" ht="11.25" hidden="false" customHeight="false" outlineLevel="0" collapsed="false">
      <c r="A65" s="12" t="n">
        <v>63</v>
      </c>
      <c r="B65" s="13" t="s">
        <v>14</v>
      </c>
      <c r="C65" s="14" t="s">
        <v>15</v>
      </c>
      <c r="D65" s="15" t="s">
        <v>145</v>
      </c>
      <c r="E65" s="23" t="s">
        <v>146</v>
      </c>
      <c r="F65" s="22" t="s">
        <v>29</v>
      </c>
      <c r="G65" s="17" t="s">
        <v>30</v>
      </c>
      <c r="H65" s="18" t="n">
        <v>37981</v>
      </c>
      <c r="I65" s="16" t="n">
        <v>1</v>
      </c>
      <c r="J65" s="19" t="n">
        <f aca="false">K65</f>
        <v>980</v>
      </c>
      <c r="K65" s="19" t="n">
        <v>980</v>
      </c>
      <c r="L65" s="20" t="s">
        <v>31</v>
      </c>
      <c r="M65" s="16"/>
    </row>
    <row r="66" s="5" customFormat="true" ht="11.25" hidden="false" customHeight="false" outlineLevel="0" collapsed="false">
      <c r="A66" s="12" t="n">
        <v>64</v>
      </c>
      <c r="B66" s="13" t="s">
        <v>14</v>
      </c>
      <c r="C66" s="14" t="s">
        <v>15</v>
      </c>
      <c r="D66" s="15" t="s">
        <v>147</v>
      </c>
      <c r="E66" s="23"/>
      <c r="F66" s="22" t="s">
        <v>148</v>
      </c>
      <c r="G66" s="17" t="s">
        <v>149</v>
      </c>
      <c r="H66" s="18" t="n">
        <v>37895</v>
      </c>
      <c r="I66" s="16" t="n">
        <v>1</v>
      </c>
      <c r="J66" s="19" t="n">
        <v>2520</v>
      </c>
      <c r="K66" s="19" t="n">
        <v>2520</v>
      </c>
      <c r="L66" s="20" t="s">
        <v>150</v>
      </c>
      <c r="M66" s="16"/>
    </row>
    <row r="67" s="5" customFormat="true" ht="11.25" hidden="false" customHeight="false" outlineLevel="0" collapsed="false">
      <c r="A67" s="12" t="n">
        <v>65</v>
      </c>
      <c r="B67" s="13" t="s">
        <v>14</v>
      </c>
      <c r="C67" s="14" t="s">
        <v>15</v>
      </c>
      <c r="D67" s="15" t="s">
        <v>151</v>
      </c>
      <c r="E67" s="23"/>
      <c r="F67" s="22" t="s">
        <v>148</v>
      </c>
      <c r="G67" s="17" t="s">
        <v>149</v>
      </c>
      <c r="H67" s="18" t="n">
        <v>37895</v>
      </c>
      <c r="I67" s="16" t="n">
        <v>1</v>
      </c>
      <c r="J67" s="19" t="n">
        <v>2520</v>
      </c>
      <c r="K67" s="19" t="n">
        <v>2520</v>
      </c>
      <c r="L67" s="20" t="s">
        <v>150</v>
      </c>
      <c r="M67" s="16"/>
    </row>
    <row r="68" s="5" customFormat="true" ht="11.25" hidden="false" customHeight="false" outlineLevel="0" collapsed="false">
      <c r="A68" s="12" t="n">
        <v>66</v>
      </c>
      <c r="B68" s="13" t="s">
        <v>14</v>
      </c>
      <c r="C68" s="14" t="s">
        <v>15</v>
      </c>
      <c r="D68" s="15" t="s">
        <v>152</v>
      </c>
      <c r="E68" s="23"/>
      <c r="F68" s="22" t="s">
        <v>148</v>
      </c>
      <c r="G68" s="17" t="s">
        <v>149</v>
      </c>
      <c r="H68" s="18" t="n">
        <v>37895</v>
      </c>
      <c r="I68" s="16" t="n">
        <v>1</v>
      </c>
      <c r="J68" s="19" t="n">
        <v>2520</v>
      </c>
      <c r="K68" s="19" t="n">
        <v>2520</v>
      </c>
      <c r="L68" s="20" t="s">
        <v>150</v>
      </c>
      <c r="M68" s="16"/>
    </row>
    <row r="69" s="5" customFormat="true" ht="11.25" hidden="false" customHeight="false" outlineLevel="0" collapsed="false">
      <c r="A69" s="12" t="n">
        <v>67</v>
      </c>
      <c r="B69" s="13" t="s">
        <v>14</v>
      </c>
      <c r="C69" s="14" t="s">
        <v>15</v>
      </c>
      <c r="D69" s="15" t="s">
        <v>153</v>
      </c>
      <c r="E69" s="23"/>
      <c r="F69" s="22" t="s">
        <v>148</v>
      </c>
      <c r="G69" s="17" t="s">
        <v>149</v>
      </c>
      <c r="H69" s="18" t="n">
        <v>37895</v>
      </c>
      <c r="I69" s="16" t="n">
        <v>1</v>
      </c>
      <c r="J69" s="19" t="n">
        <v>2520</v>
      </c>
      <c r="K69" s="19" t="n">
        <v>2520</v>
      </c>
      <c r="L69" s="20" t="s">
        <v>150</v>
      </c>
      <c r="M69" s="16"/>
    </row>
    <row r="70" s="5" customFormat="true" ht="11.25" hidden="false" customHeight="false" outlineLevel="0" collapsed="false">
      <c r="A70" s="12" t="n">
        <v>68</v>
      </c>
      <c r="B70" s="13" t="s">
        <v>14</v>
      </c>
      <c r="C70" s="14" t="s">
        <v>15</v>
      </c>
      <c r="D70" s="15" t="s">
        <v>154</v>
      </c>
      <c r="E70" s="23"/>
      <c r="F70" s="22" t="s">
        <v>148</v>
      </c>
      <c r="G70" s="17" t="s">
        <v>149</v>
      </c>
      <c r="H70" s="18" t="n">
        <v>37895</v>
      </c>
      <c r="I70" s="16" t="n">
        <v>1</v>
      </c>
      <c r="J70" s="19" t="n">
        <v>2520</v>
      </c>
      <c r="K70" s="19" t="n">
        <v>2520</v>
      </c>
      <c r="L70" s="20" t="s">
        <v>150</v>
      </c>
      <c r="M70" s="16"/>
    </row>
    <row r="71" s="5" customFormat="true" ht="11.25" hidden="false" customHeight="false" outlineLevel="0" collapsed="false">
      <c r="A71" s="12" t="n">
        <v>69</v>
      </c>
      <c r="B71" s="13" t="s">
        <v>14</v>
      </c>
      <c r="C71" s="14" t="s">
        <v>15</v>
      </c>
      <c r="D71" s="15" t="s">
        <v>155</v>
      </c>
      <c r="E71" s="23"/>
      <c r="F71" s="22" t="s">
        <v>148</v>
      </c>
      <c r="G71" s="17" t="s">
        <v>149</v>
      </c>
      <c r="H71" s="18" t="n">
        <v>37895</v>
      </c>
      <c r="I71" s="16" t="n">
        <v>1</v>
      </c>
      <c r="J71" s="19" t="n">
        <v>2520</v>
      </c>
      <c r="K71" s="19" t="n">
        <v>2520</v>
      </c>
      <c r="L71" s="20" t="s">
        <v>150</v>
      </c>
      <c r="M71" s="16"/>
    </row>
    <row r="72" s="5" customFormat="true" ht="11.25" hidden="false" customHeight="false" outlineLevel="0" collapsed="false">
      <c r="A72" s="12" t="n">
        <v>70</v>
      </c>
      <c r="B72" s="13" t="s">
        <v>14</v>
      </c>
      <c r="C72" s="14" t="s">
        <v>15</v>
      </c>
      <c r="D72" s="15" t="s">
        <v>156</v>
      </c>
      <c r="E72" s="23"/>
      <c r="F72" s="22" t="s">
        <v>148</v>
      </c>
      <c r="G72" s="17" t="s">
        <v>149</v>
      </c>
      <c r="H72" s="18" t="n">
        <v>37895</v>
      </c>
      <c r="I72" s="16" t="n">
        <v>1</v>
      </c>
      <c r="J72" s="19" t="n">
        <v>2520</v>
      </c>
      <c r="K72" s="19" t="n">
        <v>2520</v>
      </c>
      <c r="L72" s="20" t="s">
        <v>150</v>
      </c>
      <c r="M72" s="16"/>
    </row>
    <row r="73" s="5" customFormat="true" ht="11.25" hidden="false" customHeight="false" outlineLevel="0" collapsed="false">
      <c r="A73" s="12" t="n">
        <v>71</v>
      </c>
      <c r="B73" s="13" t="s">
        <v>14</v>
      </c>
      <c r="C73" s="14" t="s">
        <v>15</v>
      </c>
      <c r="D73" s="15" t="s">
        <v>157</v>
      </c>
      <c r="E73" s="23"/>
      <c r="F73" s="22" t="s">
        <v>148</v>
      </c>
      <c r="G73" s="17" t="s">
        <v>149</v>
      </c>
      <c r="H73" s="18" t="n">
        <v>37895</v>
      </c>
      <c r="I73" s="16" t="n">
        <v>1</v>
      </c>
      <c r="J73" s="19" t="n">
        <v>2520</v>
      </c>
      <c r="K73" s="19" t="n">
        <v>2520</v>
      </c>
      <c r="L73" s="20" t="s">
        <v>150</v>
      </c>
      <c r="M73" s="16"/>
    </row>
    <row r="74" s="5" customFormat="true" ht="11.25" hidden="false" customHeight="false" outlineLevel="0" collapsed="false">
      <c r="A74" s="12" t="n">
        <v>72</v>
      </c>
      <c r="B74" s="13" t="s">
        <v>14</v>
      </c>
      <c r="C74" s="14" t="s">
        <v>15</v>
      </c>
      <c r="D74" s="15" t="s">
        <v>158</v>
      </c>
      <c r="E74" s="23"/>
      <c r="F74" s="22" t="s">
        <v>148</v>
      </c>
      <c r="G74" s="17" t="s">
        <v>149</v>
      </c>
      <c r="H74" s="18" t="n">
        <v>37895</v>
      </c>
      <c r="I74" s="16" t="n">
        <v>1</v>
      </c>
      <c r="J74" s="19" t="n">
        <v>2520</v>
      </c>
      <c r="K74" s="19" t="n">
        <v>2520</v>
      </c>
      <c r="L74" s="20" t="s">
        <v>150</v>
      </c>
      <c r="M74" s="16"/>
    </row>
    <row r="75" s="5" customFormat="true" ht="11.25" hidden="false" customHeight="false" outlineLevel="0" collapsed="false">
      <c r="A75" s="12" t="n">
        <v>73</v>
      </c>
      <c r="B75" s="13" t="s">
        <v>14</v>
      </c>
      <c r="C75" s="14" t="s">
        <v>15</v>
      </c>
      <c r="D75" s="15" t="s">
        <v>159</v>
      </c>
      <c r="E75" s="23"/>
      <c r="F75" s="22" t="s">
        <v>148</v>
      </c>
      <c r="G75" s="17" t="s">
        <v>149</v>
      </c>
      <c r="H75" s="18" t="n">
        <v>37895</v>
      </c>
      <c r="I75" s="16" t="n">
        <v>1</v>
      </c>
      <c r="J75" s="19" t="n">
        <v>2520</v>
      </c>
      <c r="K75" s="19" t="n">
        <v>2520</v>
      </c>
      <c r="L75" s="20" t="s">
        <v>150</v>
      </c>
      <c r="M75" s="16"/>
    </row>
    <row r="76" s="5" customFormat="true" ht="11.25" hidden="false" customHeight="false" outlineLevel="0" collapsed="false">
      <c r="A76" s="12" t="n">
        <v>74</v>
      </c>
      <c r="B76" s="13" t="s">
        <v>14</v>
      </c>
      <c r="C76" s="14" t="s">
        <v>15</v>
      </c>
      <c r="D76" s="15" t="s">
        <v>160</v>
      </c>
      <c r="E76" s="23" t="s">
        <v>161</v>
      </c>
      <c r="F76" s="22" t="s">
        <v>148</v>
      </c>
      <c r="G76" s="15" t="s">
        <v>162</v>
      </c>
      <c r="H76" s="18" t="n">
        <v>36883</v>
      </c>
      <c r="I76" s="16" t="n">
        <v>1</v>
      </c>
      <c r="J76" s="19" t="n">
        <f aca="false">K76</f>
        <v>6614</v>
      </c>
      <c r="K76" s="19" t="n">
        <v>6614</v>
      </c>
      <c r="L76" s="22" t="s">
        <v>163</v>
      </c>
      <c r="M76" s="16"/>
    </row>
    <row r="77" s="5" customFormat="true" ht="11.25" hidden="false" customHeight="false" outlineLevel="0" collapsed="false">
      <c r="A77" s="12" t="n">
        <v>75</v>
      </c>
      <c r="B77" s="13" t="s">
        <v>14</v>
      </c>
      <c r="C77" s="14" t="s">
        <v>15</v>
      </c>
      <c r="D77" s="15" t="s">
        <v>164</v>
      </c>
      <c r="E77" s="23" t="s">
        <v>165</v>
      </c>
      <c r="F77" s="22" t="s">
        <v>148</v>
      </c>
      <c r="G77" s="15" t="s">
        <v>162</v>
      </c>
      <c r="H77" s="18" t="n">
        <v>36883</v>
      </c>
      <c r="I77" s="16" t="n">
        <v>1</v>
      </c>
      <c r="J77" s="19" t="n">
        <f aca="false">K77</f>
        <v>6614</v>
      </c>
      <c r="K77" s="19" t="n">
        <v>6614</v>
      </c>
      <c r="L77" s="22" t="s">
        <v>163</v>
      </c>
      <c r="M77" s="16"/>
    </row>
    <row r="78" s="5" customFormat="true" ht="11.25" hidden="false" customHeight="false" outlineLevel="0" collapsed="false">
      <c r="A78" s="12" t="n">
        <v>76</v>
      </c>
      <c r="B78" s="13" t="s">
        <v>14</v>
      </c>
      <c r="C78" s="14" t="s">
        <v>15</v>
      </c>
      <c r="D78" s="15" t="s">
        <v>166</v>
      </c>
      <c r="E78" s="23" t="s">
        <v>167</v>
      </c>
      <c r="F78" s="22" t="s">
        <v>148</v>
      </c>
      <c r="G78" s="15" t="s">
        <v>162</v>
      </c>
      <c r="H78" s="18" t="n">
        <v>36883</v>
      </c>
      <c r="I78" s="16" t="n">
        <v>1</v>
      </c>
      <c r="J78" s="19" t="n">
        <f aca="false">K78</f>
        <v>6614</v>
      </c>
      <c r="K78" s="19" t="n">
        <v>6614</v>
      </c>
      <c r="L78" s="22" t="s">
        <v>163</v>
      </c>
      <c r="M78" s="16"/>
    </row>
    <row r="79" s="5" customFormat="true" ht="11.25" hidden="false" customHeight="false" outlineLevel="0" collapsed="false">
      <c r="A79" s="12" t="n">
        <v>77</v>
      </c>
      <c r="B79" s="13" t="s">
        <v>14</v>
      </c>
      <c r="C79" s="14" t="s">
        <v>15</v>
      </c>
      <c r="D79" s="15" t="s">
        <v>168</v>
      </c>
      <c r="E79" s="23" t="s">
        <v>169</v>
      </c>
      <c r="F79" s="22" t="s">
        <v>148</v>
      </c>
      <c r="G79" s="15" t="s">
        <v>162</v>
      </c>
      <c r="H79" s="18" t="n">
        <v>36883</v>
      </c>
      <c r="I79" s="16" t="n">
        <v>1</v>
      </c>
      <c r="J79" s="19" t="n">
        <f aca="false">K79</f>
        <v>6614</v>
      </c>
      <c r="K79" s="19" t="n">
        <v>6614</v>
      </c>
      <c r="L79" s="22" t="s">
        <v>163</v>
      </c>
      <c r="M79" s="16"/>
    </row>
    <row r="80" s="5" customFormat="true" ht="11.25" hidden="false" customHeight="false" outlineLevel="0" collapsed="false">
      <c r="A80" s="12" t="n">
        <v>78</v>
      </c>
      <c r="B80" s="13" t="s">
        <v>14</v>
      </c>
      <c r="C80" s="14" t="s">
        <v>15</v>
      </c>
      <c r="D80" s="15" t="s">
        <v>170</v>
      </c>
      <c r="E80" s="23" t="s">
        <v>171</v>
      </c>
      <c r="F80" s="22" t="s">
        <v>148</v>
      </c>
      <c r="G80" s="15" t="s">
        <v>162</v>
      </c>
      <c r="H80" s="18" t="n">
        <v>36883</v>
      </c>
      <c r="I80" s="16" t="n">
        <v>1</v>
      </c>
      <c r="J80" s="19" t="n">
        <f aca="false">K80</f>
        <v>6614</v>
      </c>
      <c r="K80" s="19" t="n">
        <v>6614</v>
      </c>
      <c r="L80" s="22" t="s">
        <v>163</v>
      </c>
      <c r="M80" s="16"/>
    </row>
    <row r="81" s="5" customFormat="true" ht="11.25" hidden="false" customHeight="false" outlineLevel="0" collapsed="false">
      <c r="A81" s="12" t="n">
        <v>79</v>
      </c>
      <c r="B81" s="13" t="s">
        <v>14</v>
      </c>
      <c r="C81" s="14" t="s">
        <v>15</v>
      </c>
      <c r="D81" s="15" t="s">
        <v>172</v>
      </c>
      <c r="E81" s="23" t="s">
        <v>173</v>
      </c>
      <c r="F81" s="22" t="s">
        <v>148</v>
      </c>
      <c r="G81" s="15" t="s">
        <v>162</v>
      </c>
      <c r="H81" s="18" t="n">
        <v>36883</v>
      </c>
      <c r="I81" s="16" t="n">
        <v>1</v>
      </c>
      <c r="J81" s="19" t="n">
        <f aca="false">K81</f>
        <v>6614</v>
      </c>
      <c r="K81" s="19" t="n">
        <v>6614</v>
      </c>
      <c r="L81" s="22" t="s">
        <v>163</v>
      </c>
      <c r="M81" s="16"/>
    </row>
    <row r="82" s="5" customFormat="true" ht="11.25" hidden="false" customHeight="false" outlineLevel="0" collapsed="false">
      <c r="A82" s="12" t="n">
        <v>80</v>
      </c>
      <c r="B82" s="13" t="s">
        <v>14</v>
      </c>
      <c r="C82" s="14" t="s">
        <v>15</v>
      </c>
      <c r="D82" s="15" t="s">
        <v>174</v>
      </c>
      <c r="E82" s="23" t="s">
        <v>175</v>
      </c>
      <c r="F82" s="22" t="s">
        <v>148</v>
      </c>
      <c r="G82" s="15" t="s">
        <v>162</v>
      </c>
      <c r="H82" s="18" t="n">
        <v>36883</v>
      </c>
      <c r="I82" s="16" t="n">
        <v>1</v>
      </c>
      <c r="J82" s="19" t="n">
        <f aca="false">K82</f>
        <v>6614</v>
      </c>
      <c r="K82" s="19" t="n">
        <v>6614</v>
      </c>
      <c r="L82" s="22" t="s">
        <v>163</v>
      </c>
      <c r="M82" s="16"/>
    </row>
    <row r="83" s="5" customFormat="true" ht="11.25" hidden="false" customHeight="false" outlineLevel="0" collapsed="false">
      <c r="A83" s="12" t="n">
        <v>81</v>
      </c>
      <c r="B83" s="13" t="s">
        <v>14</v>
      </c>
      <c r="C83" s="14" t="s">
        <v>15</v>
      </c>
      <c r="D83" s="15" t="s">
        <v>176</v>
      </c>
      <c r="E83" s="23" t="s">
        <v>177</v>
      </c>
      <c r="F83" s="22" t="s">
        <v>148</v>
      </c>
      <c r="G83" s="15" t="s">
        <v>162</v>
      </c>
      <c r="H83" s="18" t="n">
        <v>36883</v>
      </c>
      <c r="I83" s="16" t="n">
        <v>1</v>
      </c>
      <c r="J83" s="19" t="n">
        <f aca="false">K83</f>
        <v>6614</v>
      </c>
      <c r="K83" s="19" t="n">
        <v>6614</v>
      </c>
      <c r="L83" s="22" t="s">
        <v>163</v>
      </c>
      <c r="M83" s="16"/>
    </row>
    <row r="84" s="5" customFormat="true" ht="11.25" hidden="false" customHeight="false" outlineLevel="0" collapsed="false">
      <c r="A84" s="12" t="n">
        <v>82</v>
      </c>
      <c r="B84" s="13" t="s">
        <v>14</v>
      </c>
      <c r="C84" s="14" t="s">
        <v>15</v>
      </c>
      <c r="D84" s="15" t="s">
        <v>178</v>
      </c>
      <c r="E84" s="23" t="s">
        <v>179</v>
      </c>
      <c r="F84" s="22" t="s">
        <v>148</v>
      </c>
      <c r="G84" s="15" t="s">
        <v>162</v>
      </c>
      <c r="H84" s="18" t="n">
        <v>36883</v>
      </c>
      <c r="I84" s="16" t="n">
        <v>1</v>
      </c>
      <c r="J84" s="19" t="n">
        <f aca="false">K84</f>
        <v>6614</v>
      </c>
      <c r="K84" s="19" t="n">
        <v>6614</v>
      </c>
      <c r="L84" s="22" t="s">
        <v>163</v>
      </c>
      <c r="M84" s="16"/>
    </row>
    <row r="85" s="5" customFormat="true" ht="11.25" hidden="false" customHeight="false" outlineLevel="0" collapsed="false">
      <c r="A85" s="12" t="n">
        <v>83</v>
      </c>
      <c r="B85" s="13" t="s">
        <v>14</v>
      </c>
      <c r="C85" s="14" t="s">
        <v>15</v>
      </c>
      <c r="D85" s="15" t="s">
        <v>180</v>
      </c>
      <c r="E85" s="23" t="s">
        <v>181</v>
      </c>
      <c r="F85" s="22" t="s">
        <v>148</v>
      </c>
      <c r="G85" s="15" t="s">
        <v>162</v>
      </c>
      <c r="H85" s="18" t="n">
        <v>36883</v>
      </c>
      <c r="I85" s="16" t="n">
        <v>1</v>
      </c>
      <c r="J85" s="19" t="n">
        <f aca="false">K85</f>
        <v>6614</v>
      </c>
      <c r="K85" s="19" t="n">
        <v>6614</v>
      </c>
      <c r="L85" s="22" t="s">
        <v>163</v>
      </c>
      <c r="M85" s="16"/>
    </row>
    <row r="86" s="5" customFormat="true" ht="11.25" hidden="false" customHeight="false" outlineLevel="0" collapsed="false">
      <c r="A86" s="12" t="n">
        <v>84</v>
      </c>
      <c r="B86" s="13" t="s">
        <v>14</v>
      </c>
      <c r="C86" s="14" t="s">
        <v>15</v>
      </c>
      <c r="D86" s="15" t="s">
        <v>182</v>
      </c>
      <c r="E86" s="23" t="s">
        <v>183</v>
      </c>
      <c r="F86" s="22" t="s">
        <v>148</v>
      </c>
      <c r="G86" s="15" t="s">
        <v>162</v>
      </c>
      <c r="H86" s="18" t="n">
        <v>36883</v>
      </c>
      <c r="I86" s="16" t="n">
        <v>1</v>
      </c>
      <c r="J86" s="19" t="n">
        <f aca="false">K86</f>
        <v>6614</v>
      </c>
      <c r="K86" s="19" t="n">
        <v>6614</v>
      </c>
      <c r="L86" s="22" t="s">
        <v>163</v>
      </c>
      <c r="M86" s="16"/>
    </row>
    <row r="87" s="5" customFormat="true" ht="11.25" hidden="false" customHeight="false" outlineLevel="0" collapsed="false">
      <c r="A87" s="12" t="n">
        <v>85</v>
      </c>
      <c r="B87" s="13" t="s">
        <v>14</v>
      </c>
      <c r="C87" s="14" t="s">
        <v>15</v>
      </c>
      <c r="D87" s="15" t="s">
        <v>184</v>
      </c>
      <c r="E87" s="23" t="s">
        <v>185</v>
      </c>
      <c r="F87" s="22" t="s">
        <v>148</v>
      </c>
      <c r="G87" s="15" t="s">
        <v>162</v>
      </c>
      <c r="H87" s="18" t="n">
        <v>36883</v>
      </c>
      <c r="I87" s="16" t="n">
        <v>1</v>
      </c>
      <c r="J87" s="19" t="n">
        <f aca="false">K87</f>
        <v>6614</v>
      </c>
      <c r="K87" s="19" t="n">
        <v>6614</v>
      </c>
      <c r="L87" s="22" t="s">
        <v>163</v>
      </c>
      <c r="M87" s="16"/>
    </row>
    <row r="88" s="5" customFormat="true" ht="11.25" hidden="false" customHeight="false" outlineLevel="0" collapsed="false">
      <c r="A88" s="12" t="n">
        <v>86</v>
      </c>
      <c r="B88" s="13" t="s">
        <v>14</v>
      </c>
      <c r="C88" s="14" t="s">
        <v>15</v>
      </c>
      <c r="D88" s="15" t="s">
        <v>186</v>
      </c>
      <c r="E88" s="16"/>
      <c r="F88" s="22" t="s">
        <v>187</v>
      </c>
      <c r="G88" s="17" t="s">
        <v>149</v>
      </c>
      <c r="H88" s="18" t="n">
        <v>37895</v>
      </c>
      <c r="I88" s="16" t="n">
        <v>1</v>
      </c>
      <c r="J88" s="19" t="n">
        <v>2150</v>
      </c>
      <c r="K88" s="19" t="n">
        <f aca="false">I88*J88</f>
        <v>2150</v>
      </c>
      <c r="L88" s="20" t="s">
        <v>150</v>
      </c>
      <c r="M88" s="16"/>
    </row>
    <row r="89" s="5" customFormat="true" ht="11.25" hidden="false" customHeight="false" outlineLevel="0" collapsed="false">
      <c r="A89" s="12" t="n">
        <v>87</v>
      </c>
      <c r="B89" s="13" t="s">
        <v>14</v>
      </c>
      <c r="C89" s="14" t="s">
        <v>15</v>
      </c>
      <c r="D89" s="15" t="s">
        <v>188</v>
      </c>
      <c r="E89" s="16"/>
      <c r="F89" s="22" t="s">
        <v>187</v>
      </c>
      <c r="G89" s="17" t="s">
        <v>149</v>
      </c>
      <c r="H89" s="18" t="n">
        <v>37895</v>
      </c>
      <c r="I89" s="16" t="n">
        <v>1</v>
      </c>
      <c r="J89" s="19" t="n">
        <v>2150</v>
      </c>
      <c r="K89" s="19" t="n">
        <f aca="false">I89*J89</f>
        <v>2150</v>
      </c>
      <c r="L89" s="20" t="s">
        <v>150</v>
      </c>
      <c r="M89" s="16"/>
    </row>
    <row r="90" s="5" customFormat="true" ht="11.25" hidden="false" customHeight="false" outlineLevel="0" collapsed="false">
      <c r="A90" s="12" t="n">
        <v>88</v>
      </c>
      <c r="B90" s="13" t="s">
        <v>14</v>
      </c>
      <c r="C90" s="14" t="s">
        <v>15</v>
      </c>
      <c r="D90" s="15" t="s">
        <v>189</v>
      </c>
      <c r="E90" s="23" t="s">
        <v>190</v>
      </c>
      <c r="F90" s="22" t="s">
        <v>191</v>
      </c>
      <c r="G90" s="15" t="s">
        <v>149</v>
      </c>
      <c r="H90" s="18" t="n">
        <v>36884</v>
      </c>
      <c r="I90" s="16" t="n">
        <v>1</v>
      </c>
      <c r="J90" s="19" t="n">
        <f aca="false">K90</f>
        <v>700</v>
      </c>
      <c r="K90" s="19" t="n">
        <v>700</v>
      </c>
      <c r="L90" s="22" t="s">
        <v>163</v>
      </c>
      <c r="M90" s="16"/>
    </row>
    <row r="91" s="5" customFormat="true" ht="11.25" hidden="false" customHeight="false" outlineLevel="0" collapsed="false">
      <c r="A91" s="12" t="n">
        <v>89</v>
      </c>
      <c r="B91" s="13" t="s">
        <v>14</v>
      </c>
      <c r="C91" s="14" t="s">
        <v>15</v>
      </c>
      <c r="D91" s="15" t="s">
        <v>192</v>
      </c>
      <c r="E91" s="23" t="s">
        <v>193</v>
      </c>
      <c r="F91" s="22" t="s">
        <v>191</v>
      </c>
      <c r="G91" s="15" t="s">
        <v>149</v>
      </c>
      <c r="H91" s="18" t="n">
        <v>36884</v>
      </c>
      <c r="I91" s="16" t="n">
        <v>1</v>
      </c>
      <c r="J91" s="19" t="n">
        <f aca="false">K91</f>
        <v>700</v>
      </c>
      <c r="K91" s="19" t="n">
        <v>700</v>
      </c>
      <c r="L91" s="22" t="s">
        <v>163</v>
      </c>
      <c r="M91" s="16"/>
    </row>
    <row r="92" s="5" customFormat="true" ht="11.25" hidden="false" customHeight="false" outlineLevel="0" collapsed="false">
      <c r="A92" s="12" t="n">
        <v>90</v>
      </c>
      <c r="B92" s="13" t="s">
        <v>14</v>
      </c>
      <c r="C92" s="14" t="s">
        <v>15</v>
      </c>
      <c r="D92" s="15" t="s">
        <v>194</v>
      </c>
      <c r="E92" s="23" t="s">
        <v>195</v>
      </c>
      <c r="F92" s="22" t="s">
        <v>196</v>
      </c>
      <c r="G92" s="15" t="s">
        <v>197</v>
      </c>
      <c r="H92" s="18" t="n">
        <v>36883</v>
      </c>
      <c r="I92" s="16" t="n">
        <v>1</v>
      </c>
      <c r="J92" s="19" t="n">
        <f aca="false">K92</f>
        <v>6409.5</v>
      </c>
      <c r="K92" s="19" t="n">
        <v>6409.5</v>
      </c>
      <c r="L92" s="22" t="s">
        <v>163</v>
      </c>
      <c r="M92" s="16"/>
    </row>
    <row r="93" s="5" customFormat="true" ht="11.25" hidden="false" customHeight="false" outlineLevel="0" collapsed="false">
      <c r="A93" s="12" t="n">
        <v>91</v>
      </c>
      <c r="B93" s="13" t="s">
        <v>14</v>
      </c>
      <c r="C93" s="14" t="s">
        <v>15</v>
      </c>
      <c r="D93" s="15" t="s">
        <v>198</v>
      </c>
      <c r="E93" s="23" t="s">
        <v>199</v>
      </c>
      <c r="F93" s="22" t="s">
        <v>196</v>
      </c>
      <c r="G93" s="15" t="s">
        <v>197</v>
      </c>
      <c r="H93" s="18" t="n">
        <v>36883</v>
      </c>
      <c r="I93" s="16" t="n">
        <v>1</v>
      </c>
      <c r="J93" s="19" t="n">
        <f aca="false">K93</f>
        <v>6409.5</v>
      </c>
      <c r="K93" s="19" t="n">
        <v>6409.5</v>
      </c>
      <c r="L93" s="22" t="s">
        <v>163</v>
      </c>
      <c r="M93" s="16"/>
    </row>
    <row r="94" s="5" customFormat="true" ht="11.25" hidden="false" customHeight="false" outlineLevel="0" collapsed="false">
      <c r="A94" s="12" t="n">
        <v>92</v>
      </c>
      <c r="B94" s="13" t="s">
        <v>14</v>
      </c>
      <c r="C94" s="14" t="s">
        <v>15</v>
      </c>
      <c r="D94" s="15" t="s">
        <v>200</v>
      </c>
      <c r="E94" s="16"/>
      <c r="F94" s="22" t="s">
        <v>201</v>
      </c>
      <c r="G94" s="17"/>
      <c r="H94" s="18" t="n">
        <v>35521</v>
      </c>
      <c r="I94" s="16" t="n">
        <v>1</v>
      </c>
      <c r="J94" s="19" t="n">
        <f aca="false">K94</f>
        <v>600</v>
      </c>
      <c r="K94" s="19" t="n">
        <v>600</v>
      </c>
      <c r="L94" s="20" t="s">
        <v>18</v>
      </c>
      <c r="M94" s="21" t="s">
        <v>19</v>
      </c>
    </row>
    <row r="95" s="5" customFormat="true" ht="11.25" hidden="false" customHeight="false" outlineLevel="0" collapsed="false">
      <c r="A95" s="12" t="n">
        <v>93</v>
      </c>
      <c r="B95" s="13" t="s">
        <v>14</v>
      </c>
      <c r="C95" s="14" t="s">
        <v>15</v>
      </c>
      <c r="D95" s="15" t="s">
        <v>202</v>
      </c>
      <c r="E95" s="16"/>
      <c r="F95" s="22" t="s">
        <v>201</v>
      </c>
      <c r="G95" s="17"/>
      <c r="H95" s="18" t="n">
        <v>36636</v>
      </c>
      <c r="I95" s="16" t="n">
        <v>1</v>
      </c>
      <c r="J95" s="19" t="n">
        <f aca="false">K95</f>
        <v>780</v>
      </c>
      <c r="K95" s="19" t="n">
        <v>780</v>
      </c>
      <c r="L95" s="20" t="s">
        <v>18</v>
      </c>
      <c r="M95" s="21" t="s">
        <v>19</v>
      </c>
    </row>
    <row r="96" s="5" customFormat="true" ht="12" hidden="false" customHeight="false" outlineLevel="0" collapsed="false">
      <c r="A96" s="12" t="n">
        <v>94</v>
      </c>
      <c r="B96" s="13" t="s">
        <v>14</v>
      </c>
      <c r="C96" s="14" t="s">
        <v>15</v>
      </c>
      <c r="D96" s="15" t="s">
        <v>203</v>
      </c>
      <c r="E96" s="24" t="s">
        <v>204</v>
      </c>
      <c r="F96" s="22" t="s">
        <v>205</v>
      </c>
      <c r="G96" s="17" t="s">
        <v>206</v>
      </c>
      <c r="H96" s="18" t="n">
        <v>38540</v>
      </c>
      <c r="I96" s="16" t="n">
        <v>1</v>
      </c>
      <c r="J96" s="19" t="n">
        <f aca="false">K96</f>
        <v>112</v>
      </c>
      <c r="K96" s="19" t="n">
        <v>112</v>
      </c>
      <c r="L96" s="20" t="s">
        <v>207</v>
      </c>
      <c r="M96" s="16"/>
    </row>
    <row r="97" s="5" customFormat="true" ht="12" hidden="false" customHeight="false" outlineLevel="0" collapsed="false">
      <c r="A97" s="12" t="n">
        <v>95</v>
      </c>
      <c r="B97" s="13" t="s">
        <v>14</v>
      </c>
      <c r="C97" s="14" t="s">
        <v>15</v>
      </c>
      <c r="D97" s="15" t="s">
        <v>208</v>
      </c>
      <c r="E97" s="24" t="s">
        <v>209</v>
      </c>
      <c r="F97" s="22" t="s">
        <v>205</v>
      </c>
      <c r="G97" s="17" t="s">
        <v>206</v>
      </c>
      <c r="H97" s="18" t="n">
        <v>38540</v>
      </c>
      <c r="I97" s="16" t="n">
        <v>1</v>
      </c>
      <c r="J97" s="19" t="n">
        <f aca="false">K97</f>
        <v>112</v>
      </c>
      <c r="K97" s="19" t="n">
        <v>112</v>
      </c>
      <c r="L97" s="20" t="s">
        <v>207</v>
      </c>
      <c r="M97" s="16"/>
    </row>
    <row r="98" s="5" customFormat="true" ht="12" hidden="false" customHeight="false" outlineLevel="0" collapsed="false">
      <c r="A98" s="12" t="n">
        <v>96</v>
      </c>
      <c r="B98" s="13" t="s">
        <v>14</v>
      </c>
      <c r="C98" s="14" t="s">
        <v>15</v>
      </c>
      <c r="D98" s="15" t="s">
        <v>210</v>
      </c>
      <c r="E98" s="24" t="s">
        <v>211</v>
      </c>
      <c r="F98" s="22" t="s">
        <v>205</v>
      </c>
      <c r="G98" s="17" t="s">
        <v>206</v>
      </c>
      <c r="H98" s="18" t="n">
        <v>38540</v>
      </c>
      <c r="I98" s="16" t="n">
        <v>1</v>
      </c>
      <c r="J98" s="19" t="n">
        <f aca="false">K98</f>
        <v>112</v>
      </c>
      <c r="K98" s="19" t="n">
        <v>112</v>
      </c>
      <c r="L98" s="20" t="s">
        <v>207</v>
      </c>
      <c r="M98" s="16"/>
    </row>
    <row r="99" s="5" customFormat="true" ht="12" hidden="false" customHeight="false" outlineLevel="0" collapsed="false">
      <c r="A99" s="12" t="n">
        <v>97</v>
      </c>
      <c r="B99" s="13" t="s">
        <v>14</v>
      </c>
      <c r="C99" s="14" t="s">
        <v>15</v>
      </c>
      <c r="D99" s="15" t="s">
        <v>212</v>
      </c>
      <c r="E99" s="24" t="s">
        <v>213</v>
      </c>
      <c r="F99" s="22" t="s">
        <v>205</v>
      </c>
      <c r="G99" s="17" t="s">
        <v>206</v>
      </c>
      <c r="H99" s="18" t="n">
        <v>38540</v>
      </c>
      <c r="I99" s="16" t="n">
        <v>1</v>
      </c>
      <c r="J99" s="19" t="n">
        <f aca="false">K99</f>
        <v>112</v>
      </c>
      <c r="K99" s="19" t="n">
        <v>112</v>
      </c>
      <c r="L99" s="20" t="s">
        <v>207</v>
      </c>
      <c r="M99" s="16"/>
    </row>
    <row r="100" s="5" customFormat="true" ht="12" hidden="false" customHeight="false" outlineLevel="0" collapsed="false">
      <c r="A100" s="12" t="n">
        <v>98</v>
      </c>
      <c r="B100" s="13" t="s">
        <v>14</v>
      </c>
      <c r="C100" s="14" t="s">
        <v>15</v>
      </c>
      <c r="D100" s="15" t="s">
        <v>214</v>
      </c>
      <c r="E100" s="24" t="s">
        <v>215</v>
      </c>
      <c r="F100" s="22" t="s">
        <v>205</v>
      </c>
      <c r="G100" s="17" t="s">
        <v>206</v>
      </c>
      <c r="H100" s="18" t="n">
        <v>38540</v>
      </c>
      <c r="I100" s="16" t="n">
        <v>1</v>
      </c>
      <c r="J100" s="19" t="n">
        <f aca="false">K100</f>
        <v>112</v>
      </c>
      <c r="K100" s="19" t="n">
        <v>112</v>
      </c>
      <c r="L100" s="20" t="s">
        <v>207</v>
      </c>
      <c r="M100" s="16"/>
    </row>
    <row r="101" s="5" customFormat="true" ht="12" hidden="false" customHeight="false" outlineLevel="0" collapsed="false">
      <c r="A101" s="12" t="n">
        <v>99</v>
      </c>
      <c r="B101" s="13" t="s">
        <v>14</v>
      </c>
      <c r="C101" s="14" t="s">
        <v>15</v>
      </c>
      <c r="D101" s="15" t="s">
        <v>216</v>
      </c>
      <c r="E101" s="24" t="s">
        <v>217</v>
      </c>
      <c r="F101" s="22" t="s">
        <v>205</v>
      </c>
      <c r="G101" s="17" t="s">
        <v>206</v>
      </c>
      <c r="H101" s="18" t="n">
        <v>38540</v>
      </c>
      <c r="I101" s="16" t="n">
        <v>1</v>
      </c>
      <c r="J101" s="19" t="n">
        <f aca="false">K101</f>
        <v>112</v>
      </c>
      <c r="K101" s="19" t="n">
        <v>112</v>
      </c>
      <c r="L101" s="20" t="s">
        <v>207</v>
      </c>
      <c r="M101" s="16"/>
    </row>
    <row r="102" s="5" customFormat="true" ht="12" hidden="false" customHeight="false" outlineLevel="0" collapsed="false">
      <c r="A102" s="12" t="n">
        <v>100</v>
      </c>
      <c r="B102" s="13" t="s">
        <v>14</v>
      </c>
      <c r="C102" s="14" t="s">
        <v>15</v>
      </c>
      <c r="D102" s="15" t="s">
        <v>218</v>
      </c>
      <c r="E102" s="24" t="s">
        <v>219</v>
      </c>
      <c r="F102" s="22" t="s">
        <v>205</v>
      </c>
      <c r="G102" s="17" t="s">
        <v>206</v>
      </c>
      <c r="H102" s="18" t="n">
        <v>38540</v>
      </c>
      <c r="I102" s="16" t="n">
        <v>1</v>
      </c>
      <c r="J102" s="19" t="n">
        <f aca="false">K102</f>
        <v>112</v>
      </c>
      <c r="K102" s="19" t="n">
        <v>112</v>
      </c>
      <c r="L102" s="20" t="s">
        <v>207</v>
      </c>
      <c r="M102" s="16"/>
    </row>
    <row r="103" s="5" customFormat="true" ht="12" hidden="false" customHeight="false" outlineLevel="0" collapsed="false">
      <c r="A103" s="12" t="n">
        <v>101</v>
      </c>
      <c r="B103" s="13" t="s">
        <v>14</v>
      </c>
      <c r="C103" s="14" t="s">
        <v>15</v>
      </c>
      <c r="D103" s="15" t="s">
        <v>220</v>
      </c>
      <c r="E103" s="24" t="s">
        <v>221</v>
      </c>
      <c r="F103" s="22" t="s">
        <v>205</v>
      </c>
      <c r="G103" s="17" t="s">
        <v>206</v>
      </c>
      <c r="H103" s="18" t="n">
        <v>38540</v>
      </c>
      <c r="I103" s="16" t="n">
        <v>1</v>
      </c>
      <c r="J103" s="19" t="n">
        <f aca="false">K103</f>
        <v>112</v>
      </c>
      <c r="K103" s="19" t="n">
        <v>112</v>
      </c>
      <c r="L103" s="20" t="s">
        <v>207</v>
      </c>
      <c r="M103" s="16"/>
    </row>
    <row r="104" s="5" customFormat="true" ht="12" hidden="false" customHeight="false" outlineLevel="0" collapsed="false">
      <c r="A104" s="12" t="n">
        <v>102</v>
      </c>
      <c r="B104" s="13" t="s">
        <v>14</v>
      </c>
      <c r="C104" s="14" t="s">
        <v>15</v>
      </c>
      <c r="D104" s="15" t="s">
        <v>222</v>
      </c>
      <c r="E104" s="24" t="s">
        <v>223</v>
      </c>
      <c r="F104" s="22" t="s">
        <v>205</v>
      </c>
      <c r="G104" s="17" t="s">
        <v>206</v>
      </c>
      <c r="H104" s="18" t="n">
        <v>38540</v>
      </c>
      <c r="I104" s="16" t="n">
        <v>1</v>
      </c>
      <c r="J104" s="19" t="n">
        <f aca="false">K104</f>
        <v>112</v>
      </c>
      <c r="K104" s="19" t="n">
        <v>112</v>
      </c>
      <c r="L104" s="20" t="s">
        <v>207</v>
      </c>
      <c r="M104" s="16"/>
    </row>
    <row r="105" s="5" customFormat="true" ht="12" hidden="false" customHeight="false" outlineLevel="0" collapsed="false">
      <c r="A105" s="12" t="n">
        <v>103</v>
      </c>
      <c r="B105" s="13" t="s">
        <v>14</v>
      </c>
      <c r="C105" s="14" t="s">
        <v>15</v>
      </c>
      <c r="D105" s="15" t="s">
        <v>224</v>
      </c>
      <c r="E105" s="24" t="s">
        <v>225</v>
      </c>
      <c r="F105" s="22" t="s">
        <v>205</v>
      </c>
      <c r="G105" s="17" t="s">
        <v>206</v>
      </c>
      <c r="H105" s="18" t="n">
        <v>38540</v>
      </c>
      <c r="I105" s="16" t="n">
        <v>1</v>
      </c>
      <c r="J105" s="19" t="n">
        <f aca="false">K105</f>
        <v>112</v>
      </c>
      <c r="K105" s="19" t="n">
        <v>112</v>
      </c>
      <c r="L105" s="20" t="s">
        <v>207</v>
      </c>
      <c r="M105" s="16"/>
    </row>
    <row r="106" s="5" customFormat="true" ht="12" hidden="false" customHeight="false" outlineLevel="0" collapsed="false">
      <c r="A106" s="12" t="n">
        <v>104</v>
      </c>
      <c r="B106" s="13" t="s">
        <v>14</v>
      </c>
      <c r="C106" s="14" t="s">
        <v>15</v>
      </c>
      <c r="D106" s="15" t="s">
        <v>226</v>
      </c>
      <c r="E106" s="24" t="s">
        <v>227</v>
      </c>
      <c r="F106" s="22" t="s">
        <v>205</v>
      </c>
      <c r="G106" s="17" t="s">
        <v>206</v>
      </c>
      <c r="H106" s="18" t="n">
        <v>38540</v>
      </c>
      <c r="I106" s="16" t="n">
        <v>1</v>
      </c>
      <c r="J106" s="19" t="n">
        <f aca="false">K106</f>
        <v>112</v>
      </c>
      <c r="K106" s="19" t="n">
        <v>112</v>
      </c>
      <c r="L106" s="20" t="s">
        <v>207</v>
      </c>
      <c r="M106" s="16"/>
    </row>
    <row r="107" s="5" customFormat="true" ht="12" hidden="false" customHeight="false" outlineLevel="0" collapsed="false">
      <c r="A107" s="12" t="n">
        <v>105</v>
      </c>
      <c r="B107" s="13" t="s">
        <v>14</v>
      </c>
      <c r="C107" s="14" t="s">
        <v>15</v>
      </c>
      <c r="D107" s="15" t="s">
        <v>228</v>
      </c>
      <c r="E107" s="24" t="s">
        <v>229</v>
      </c>
      <c r="F107" s="22" t="s">
        <v>205</v>
      </c>
      <c r="G107" s="17" t="s">
        <v>206</v>
      </c>
      <c r="H107" s="18" t="n">
        <v>38540</v>
      </c>
      <c r="I107" s="16" t="n">
        <v>1</v>
      </c>
      <c r="J107" s="19" t="n">
        <f aca="false">K107</f>
        <v>112</v>
      </c>
      <c r="K107" s="19" t="n">
        <v>112</v>
      </c>
      <c r="L107" s="20" t="s">
        <v>207</v>
      </c>
      <c r="M107" s="16"/>
    </row>
    <row r="108" s="5" customFormat="true" ht="12" hidden="false" customHeight="false" outlineLevel="0" collapsed="false">
      <c r="A108" s="12" t="n">
        <v>106</v>
      </c>
      <c r="B108" s="13" t="s">
        <v>14</v>
      </c>
      <c r="C108" s="14" t="s">
        <v>15</v>
      </c>
      <c r="D108" s="15" t="s">
        <v>230</v>
      </c>
      <c r="E108" s="24" t="s">
        <v>231</v>
      </c>
      <c r="F108" s="22" t="s">
        <v>205</v>
      </c>
      <c r="G108" s="17" t="s">
        <v>206</v>
      </c>
      <c r="H108" s="18" t="n">
        <v>38540</v>
      </c>
      <c r="I108" s="16" t="n">
        <v>1</v>
      </c>
      <c r="J108" s="19" t="n">
        <f aca="false">K108</f>
        <v>112</v>
      </c>
      <c r="K108" s="19" t="n">
        <v>112</v>
      </c>
      <c r="L108" s="20" t="s">
        <v>207</v>
      </c>
      <c r="M108" s="16"/>
    </row>
    <row r="109" s="5" customFormat="true" ht="12" hidden="false" customHeight="false" outlineLevel="0" collapsed="false">
      <c r="A109" s="12" t="n">
        <v>107</v>
      </c>
      <c r="B109" s="13" t="s">
        <v>14</v>
      </c>
      <c r="C109" s="14" t="s">
        <v>15</v>
      </c>
      <c r="D109" s="15" t="s">
        <v>232</v>
      </c>
      <c r="E109" s="24" t="s">
        <v>233</v>
      </c>
      <c r="F109" s="22" t="s">
        <v>205</v>
      </c>
      <c r="G109" s="17" t="s">
        <v>206</v>
      </c>
      <c r="H109" s="18" t="n">
        <v>38540</v>
      </c>
      <c r="I109" s="16" t="n">
        <v>1</v>
      </c>
      <c r="J109" s="19" t="n">
        <f aca="false">K109</f>
        <v>112</v>
      </c>
      <c r="K109" s="19" t="n">
        <v>112</v>
      </c>
      <c r="L109" s="20" t="s">
        <v>207</v>
      </c>
      <c r="M109" s="16"/>
    </row>
    <row r="110" s="5" customFormat="true" ht="12" hidden="false" customHeight="false" outlineLevel="0" collapsed="false">
      <c r="A110" s="12" t="n">
        <v>108</v>
      </c>
      <c r="B110" s="13" t="s">
        <v>14</v>
      </c>
      <c r="C110" s="14" t="s">
        <v>15</v>
      </c>
      <c r="D110" s="15" t="s">
        <v>234</v>
      </c>
      <c r="E110" s="24" t="s">
        <v>235</v>
      </c>
      <c r="F110" s="22" t="s">
        <v>205</v>
      </c>
      <c r="G110" s="17" t="s">
        <v>206</v>
      </c>
      <c r="H110" s="18" t="n">
        <v>38540</v>
      </c>
      <c r="I110" s="16" t="n">
        <v>1</v>
      </c>
      <c r="J110" s="19" t="n">
        <f aca="false">K110</f>
        <v>112</v>
      </c>
      <c r="K110" s="19" t="n">
        <v>112</v>
      </c>
      <c r="L110" s="20" t="s">
        <v>207</v>
      </c>
      <c r="M110" s="16"/>
    </row>
    <row r="111" s="5" customFormat="true" ht="12" hidden="false" customHeight="false" outlineLevel="0" collapsed="false">
      <c r="A111" s="12" t="n">
        <v>109</v>
      </c>
      <c r="B111" s="13" t="s">
        <v>14</v>
      </c>
      <c r="C111" s="14" t="s">
        <v>15</v>
      </c>
      <c r="D111" s="15" t="s">
        <v>236</v>
      </c>
      <c r="E111" s="24" t="s">
        <v>237</v>
      </c>
      <c r="F111" s="22" t="s">
        <v>205</v>
      </c>
      <c r="G111" s="17" t="s">
        <v>206</v>
      </c>
      <c r="H111" s="18" t="n">
        <v>38540</v>
      </c>
      <c r="I111" s="16" t="n">
        <v>1</v>
      </c>
      <c r="J111" s="19" t="n">
        <f aca="false">K111</f>
        <v>112</v>
      </c>
      <c r="K111" s="19" t="n">
        <v>112</v>
      </c>
      <c r="L111" s="20" t="s">
        <v>207</v>
      </c>
      <c r="M111" s="16"/>
    </row>
    <row r="112" s="5" customFormat="true" ht="12" hidden="false" customHeight="false" outlineLevel="0" collapsed="false">
      <c r="A112" s="12" t="n">
        <v>110</v>
      </c>
      <c r="B112" s="13" t="s">
        <v>14</v>
      </c>
      <c r="C112" s="14" t="s">
        <v>15</v>
      </c>
      <c r="D112" s="15" t="s">
        <v>238</v>
      </c>
      <c r="E112" s="24" t="s">
        <v>239</v>
      </c>
      <c r="F112" s="22" t="s">
        <v>205</v>
      </c>
      <c r="G112" s="17" t="s">
        <v>206</v>
      </c>
      <c r="H112" s="18" t="n">
        <v>38540</v>
      </c>
      <c r="I112" s="16" t="n">
        <v>1</v>
      </c>
      <c r="J112" s="19" t="n">
        <f aca="false">K112</f>
        <v>112</v>
      </c>
      <c r="K112" s="19" t="n">
        <v>112</v>
      </c>
      <c r="L112" s="20" t="s">
        <v>207</v>
      </c>
      <c r="M112" s="16"/>
    </row>
    <row r="113" s="5" customFormat="true" ht="12" hidden="false" customHeight="false" outlineLevel="0" collapsed="false">
      <c r="A113" s="12" t="n">
        <v>111</v>
      </c>
      <c r="B113" s="13" t="s">
        <v>14</v>
      </c>
      <c r="C113" s="14" t="s">
        <v>15</v>
      </c>
      <c r="D113" s="15" t="s">
        <v>240</v>
      </c>
      <c r="E113" s="24" t="s">
        <v>241</v>
      </c>
      <c r="F113" s="22" t="s">
        <v>205</v>
      </c>
      <c r="G113" s="17" t="s">
        <v>206</v>
      </c>
      <c r="H113" s="18" t="n">
        <v>38540</v>
      </c>
      <c r="I113" s="16" t="n">
        <v>1</v>
      </c>
      <c r="J113" s="19" t="n">
        <f aca="false">K113</f>
        <v>112</v>
      </c>
      <c r="K113" s="19" t="n">
        <v>112</v>
      </c>
      <c r="L113" s="20" t="s">
        <v>207</v>
      </c>
      <c r="M113" s="16"/>
    </row>
    <row r="114" s="5" customFormat="true" ht="12" hidden="false" customHeight="false" outlineLevel="0" collapsed="false">
      <c r="A114" s="12" t="n">
        <v>112</v>
      </c>
      <c r="B114" s="13" t="s">
        <v>14</v>
      </c>
      <c r="C114" s="14" t="s">
        <v>15</v>
      </c>
      <c r="D114" s="15" t="s">
        <v>242</v>
      </c>
      <c r="E114" s="24" t="s">
        <v>243</v>
      </c>
      <c r="F114" s="22" t="s">
        <v>205</v>
      </c>
      <c r="G114" s="17" t="s">
        <v>206</v>
      </c>
      <c r="H114" s="18" t="n">
        <v>38540</v>
      </c>
      <c r="I114" s="16" t="n">
        <v>1</v>
      </c>
      <c r="J114" s="19" t="n">
        <f aca="false">K114</f>
        <v>112</v>
      </c>
      <c r="K114" s="19" t="n">
        <v>112</v>
      </c>
      <c r="L114" s="20" t="s">
        <v>207</v>
      </c>
      <c r="M114" s="16"/>
    </row>
    <row r="115" s="5" customFormat="true" ht="12" hidden="false" customHeight="false" outlineLevel="0" collapsed="false">
      <c r="A115" s="12" t="n">
        <v>113</v>
      </c>
      <c r="B115" s="13" t="s">
        <v>14</v>
      </c>
      <c r="C115" s="14" t="s">
        <v>15</v>
      </c>
      <c r="D115" s="15" t="s">
        <v>244</v>
      </c>
      <c r="E115" s="24" t="s">
        <v>245</v>
      </c>
      <c r="F115" s="22" t="s">
        <v>205</v>
      </c>
      <c r="G115" s="17" t="s">
        <v>206</v>
      </c>
      <c r="H115" s="18" t="n">
        <v>38540</v>
      </c>
      <c r="I115" s="16" t="n">
        <v>1</v>
      </c>
      <c r="J115" s="19" t="n">
        <f aca="false">K115</f>
        <v>112</v>
      </c>
      <c r="K115" s="19" t="n">
        <v>112</v>
      </c>
      <c r="L115" s="20" t="s">
        <v>207</v>
      </c>
      <c r="M115" s="16"/>
    </row>
    <row r="116" s="5" customFormat="true" ht="12" hidden="false" customHeight="false" outlineLevel="0" collapsed="false">
      <c r="A116" s="12" t="n">
        <v>114</v>
      </c>
      <c r="B116" s="13" t="s">
        <v>14</v>
      </c>
      <c r="C116" s="14" t="s">
        <v>15</v>
      </c>
      <c r="D116" s="15" t="s">
        <v>246</v>
      </c>
      <c r="E116" s="24" t="s">
        <v>247</v>
      </c>
      <c r="F116" s="22" t="s">
        <v>248</v>
      </c>
      <c r="G116" s="17" t="s">
        <v>249</v>
      </c>
      <c r="H116" s="18" t="n">
        <v>36884</v>
      </c>
      <c r="I116" s="16" t="n">
        <v>1</v>
      </c>
      <c r="J116" s="19" t="n">
        <f aca="false">K116</f>
        <v>9900</v>
      </c>
      <c r="K116" s="19" t="n">
        <v>9900</v>
      </c>
      <c r="L116" s="20" t="s">
        <v>163</v>
      </c>
      <c r="M116" s="16"/>
    </row>
    <row r="117" s="5" customFormat="true" ht="12" hidden="false" customHeight="false" outlineLevel="0" collapsed="false">
      <c r="A117" s="12" t="n">
        <v>115</v>
      </c>
      <c r="B117" s="13" t="s">
        <v>14</v>
      </c>
      <c r="C117" s="14" t="s">
        <v>15</v>
      </c>
      <c r="D117" s="15" t="s">
        <v>250</v>
      </c>
      <c r="E117" s="24" t="s">
        <v>251</v>
      </c>
      <c r="F117" s="22" t="s">
        <v>248</v>
      </c>
      <c r="G117" s="17" t="s">
        <v>249</v>
      </c>
      <c r="H117" s="18" t="n">
        <v>36884</v>
      </c>
      <c r="I117" s="16" t="n">
        <v>1</v>
      </c>
      <c r="J117" s="19" t="n">
        <f aca="false">K117</f>
        <v>9900</v>
      </c>
      <c r="K117" s="19" t="n">
        <v>9900</v>
      </c>
      <c r="L117" s="20" t="s">
        <v>163</v>
      </c>
      <c r="M117" s="16"/>
    </row>
    <row r="118" s="5" customFormat="true" ht="11.25" hidden="false" customHeight="false" outlineLevel="0" collapsed="false">
      <c r="A118" s="12" t="n">
        <v>116</v>
      </c>
      <c r="B118" s="13" t="s">
        <v>14</v>
      </c>
      <c r="C118" s="14" t="s">
        <v>15</v>
      </c>
      <c r="D118" s="15" t="s">
        <v>252</v>
      </c>
      <c r="E118" s="23" t="s">
        <v>253</v>
      </c>
      <c r="F118" s="22" t="s">
        <v>248</v>
      </c>
      <c r="G118" s="17" t="s">
        <v>254</v>
      </c>
      <c r="H118" s="18" t="n">
        <v>36884</v>
      </c>
      <c r="I118" s="16" t="n">
        <v>1</v>
      </c>
      <c r="J118" s="19" t="n">
        <f aca="false">K118</f>
        <v>6210</v>
      </c>
      <c r="K118" s="19" t="n">
        <v>6210</v>
      </c>
      <c r="L118" s="20" t="s">
        <v>163</v>
      </c>
      <c r="M118" s="16"/>
    </row>
    <row r="119" s="5" customFormat="true" ht="11.25" hidden="false" customHeight="false" outlineLevel="0" collapsed="false">
      <c r="A119" s="12" t="n">
        <v>117</v>
      </c>
      <c r="B119" s="13" t="s">
        <v>14</v>
      </c>
      <c r="C119" s="14" t="s">
        <v>15</v>
      </c>
      <c r="D119" s="15" t="s">
        <v>255</v>
      </c>
      <c r="E119" s="23" t="s">
        <v>256</v>
      </c>
      <c r="F119" s="22" t="s">
        <v>248</v>
      </c>
      <c r="G119" s="17" t="s">
        <v>254</v>
      </c>
      <c r="H119" s="18" t="n">
        <v>36884</v>
      </c>
      <c r="I119" s="16" t="n">
        <v>1</v>
      </c>
      <c r="J119" s="19" t="n">
        <f aca="false">K119</f>
        <v>6210</v>
      </c>
      <c r="K119" s="19" t="n">
        <v>6210</v>
      </c>
      <c r="L119" s="20" t="s">
        <v>163</v>
      </c>
      <c r="M119" s="16"/>
    </row>
    <row r="120" s="5" customFormat="true" ht="11.25" hidden="false" customHeight="false" outlineLevel="0" collapsed="false">
      <c r="A120" s="12" t="n">
        <v>118</v>
      </c>
      <c r="B120" s="13" t="s">
        <v>14</v>
      </c>
      <c r="C120" s="14" t="s">
        <v>15</v>
      </c>
      <c r="D120" s="15" t="s">
        <v>257</v>
      </c>
      <c r="E120" s="23" t="s">
        <v>258</v>
      </c>
      <c r="F120" s="22" t="s">
        <v>248</v>
      </c>
      <c r="G120" s="17" t="s">
        <v>254</v>
      </c>
      <c r="H120" s="18" t="n">
        <v>36884</v>
      </c>
      <c r="I120" s="16" t="n">
        <v>1</v>
      </c>
      <c r="J120" s="19" t="n">
        <f aca="false">K120</f>
        <v>6210</v>
      </c>
      <c r="K120" s="19" t="n">
        <v>6210</v>
      </c>
      <c r="L120" s="20" t="s">
        <v>163</v>
      </c>
      <c r="M120" s="16"/>
    </row>
    <row r="121" s="5" customFormat="true" ht="11.25" hidden="false" customHeight="false" outlineLevel="0" collapsed="false">
      <c r="A121" s="12" t="n">
        <v>119</v>
      </c>
      <c r="B121" s="13" t="s">
        <v>14</v>
      </c>
      <c r="C121" s="14" t="s">
        <v>15</v>
      </c>
      <c r="D121" s="15" t="s">
        <v>259</v>
      </c>
      <c r="E121" s="23" t="s">
        <v>260</v>
      </c>
      <c r="F121" s="22" t="s">
        <v>248</v>
      </c>
      <c r="G121" s="17" t="s">
        <v>254</v>
      </c>
      <c r="H121" s="18" t="n">
        <v>36884</v>
      </c>
      <c r="I121" s="16" t="n">
        <v>1</v>
      </c>
      <c r="J121" s="19" t="n">
        <f aca="false">K121</f>
        <v>6210</v>
      </c>
      <c r="K121" s="19" t="n">
        <v>6210</v>
      </c>
      <c r="L121" s="20" t="s">
        <v>163</v>
      </c>
      <c r="M121" s="16"/>
    </row>
    <row r="122" s="5" customFormat="true" ht="11.25" hidden="false" customHeight="false" outlineLevel="0" collapsed="false">
      <c r="A122" s="12" t="n">
        <v>120</v>
      </c>
      <c r="B122" s="13" t="s">
        <v>14</v>
      </c>
      <c r="C122" s="14" t="s">
        <v>15</v>
      </c>
      <c r="D122" s="15" t="s">
        <v>261</v>
      </c>
      <c r="E122" s="23" t="s">
        <v>262</v>
      </c>
      <c r="F122" s="22" t="s">
        <v>248</v>
      </c>
      <c r="G122" s="17" t="s">
        <v>254</v>
      </c>
      <c r="H122" s="18" t="n">
        <v>36884</v>
      </c>
      <c r="I122" s="16" t="n">
        <v>1</v>
      </c>
      <c r="J122" s="19" t="n">
        <f aca="false">K122</f>
        <v>6210</v>
      </c>
      <c r="K122" s="19" t="n">
        <v>6210</v>
      </c>
      <c r="L122" s="20" t="s">
        <v>163</v>
      </c>
      <c r="M122" s="16"/>
    </row>
    <row r="123" s="5" customFormat="true" ht="11.25" hidden="false" customHeight="false" outlineLevel="0" collapsed="false">
      <c r="A123" s="12" t="n">
        <v>121</v>
      </c>
      <c r="B123" s="13" t="s">
        <v>14</v>
      </c>
      <c r="C123" s="14" t="s">
        <v>15</v>
      </c>
      <c r="D123" s="15" t="s">
        <v>263</v>
      </c>
      <c r="E123" s="23" t="s">
        <v>264</v>
      </c>
      <c r="F123" s="22" t="s">
        <v>248</v>
      </c>
      <c r="G123" s="17" t="s">
        <v>254</v>
      </c>
      <c r="H123" s="18" t="n">
        <v>36884</v>
      </c>
      <c r="I123" s="16" t="n">
        <v>1</v>
      </c>
      <c r="J123" s="19" t="n">
        <f aca="false">K123</f>
        <v>6210</v>
      </c>
      <c r="K123" s="19" t="n">
        <v>6210</v>
      </c>
      <c r="L123" s="20" t="s">
        <v>163</v>
      </c>
      <c r="M123" s="16"/>
    </row>
    <row r="124" s="5" customFormat="true" ht="11.25" hidden="false" customHeight="false" outlineLevel="0" collapsed="false">
      <c r="A124" s="12" t="n">
        <v>122</v>
      </c>
      <c r="B124" s="13" t="s">
        <v>14</v>
      </c>
      <c r="C124" s="14" t="s">
        <v>15</v>
      </c>
      <c r="D124" s="15" t="s">
        <v>265</v>
      </c>
      <c r="E124" s="23" t="s">
        <v>266</v>
      </c>
      <c r="F124" s="22" t="s">
        <v>248</v>
      </c>
      <c r="G124" s="17" t="s">
        <v>249</v>
      </c>
      <c r="H124" s="18" t="n">
        <v>36884</v>
      </c>
      <c r="I124" s="16" t="n">
        <v>1</v>
      </c>
      <c r="J124" s="19" t="n">
        <f aca="false">K124</f>
        <v>9900</v>
      </c>
      <c r="K124" s="19" t="n">
        <v>9900</v>
      </c>
      <c r="L124" s="20" t="s">
        <v>163</v>
      </c>
      <c r="M124" s="16"/>
    </row>
    <row r="125" s="5" customFormat="true" ht="11.25" hidden="false" customHeight="false" outlineLevel="0" collapsed="false">
      <c r="A125" s="12" t="n">
        <v>123</v>
      </c>
      <c r="B125" s="13" t="s">
        <v>14</v>
      </c>
      <c r="C125" s="14" t="s">
        <v>15</v>
      </c>
      <c r="D125" s="15" t="s">
        <v>267</v>
      </c>
      <c r="E125" s="23" t="s">
        <v>268</v>
      </c>
      <c r="F125" s="22" t="s">
        <v>248</v>
      </c>
      <c r="G125" s="17" t="s">
        <v>249</v>
      </c>
      <c r="H125" s="18" t="n">
        <v>36884</v>
      </c>
      <c r="I125" s="16" t="n">
        <v>1</v>
      </c>
      <c r="J125" s="19" t="n">
        <f aca="false">K125</f>
        <v>9900</v>
      </c>
      <c r="K125" s="19" t="n">
        <v>9900</v>
      </c>
      <c r="L125" s="20" t="s">
        <v>163</v>
      </c>
      <c r="M125" s="16"/>
    </row>
    <row r="126" s="5" customFormat="true" ht="11.25" hidden="false" customHeight="false" outlineLevel="0" collapsed="false">
      <c r="A126" s="12" t="n">
        <v>124</v>
      </c>
      <c r="B126" s="13" t="s">
        <v>14</v>
      </c>
      <c r="C126" s="14" t="s">
        <v>15</v>
      </c>
      <c r="D126" s="15" t="s">
        <v>269</v>
      </c>
      <c r="E126" s="16"/>
      <c r="F126" s="22" t="s">
        <v>248</v>
      </c>
      <c r="G126" s="17"/>
      <c r="H126" s="18" t="n">
        <v>37162</v>
      </c>
      <c r="I126" s="16" t="n">
        <v>1</v>
      </c>
      <c r="J126" s="19" t="n">
        <f aca="false">K126</f>
        <v>5000</v>
      </c>
      <c r="K126" s="19" t="n">
        <v>5000</v>
      </c>
      <c r="L126" s="20" t="s">
        <v>26</v>
      </c>
      <c r="M126" s="21" t="s">
        <v>19</v>
      </c>
    </row>
    <row r="127" s="5" customFormat="true" ht="11.25" hidden="false" customHeight="false" outlineLevel="0" collapsed="false">
      <c r="A127" s="12" t="n">
        <v>125</v>
      </c>
      <c r="B127" s="13" t="s">
        <v>14</v>
      </c>
      <c r="C127" s="14" t="s">
        <v>15</v>
      </c>
      <c r="D127" s="15" t="s">
        <v>270</v>
      </c>
      <c r="E127" s="16"/>
      <c r="F127" s="22" t="s">
        <v>248</v>
      </c>
      <c r="G127" s="17" t="s">
        <v>271</v>
      </c>
      <c r="H127" s="18" t="n">
        <v>37895</v>
      </c>
      <c r="I127" s="16" t="n">
        <v>1</v>
      </c>
      <c r="J127" s="19" t="n">
        <v>5960</v>
      </c>
      <c r="K127" s="19" t="n">
        <v>5960</v>
      </c>
      <c r="L127" s="20" t="s">
        <v>150</v>
      </c>
      <c r="M127" s="16"/>
    </row>
    <row r="128" s="5" customFormat="true" ht="11.25" hidden="false" customHeight="false" outlineLevel="0" collapsed="false">
      <c r="A128" s="12" t="n">
        <v>126</v>
      </c>
      <c r="B128" s="13" t="s">
        <v>14</v>
      </c>
      <c r="C128" s="14" t="s">
        <v>15</v>
      </c>
      <c r="D128" s="15" t="s">
        <v>272</v>
      </c>
      <c r="E128" s="16"/>
      <c r="F128" s="22" t="s">
        <v>248</v>
      </c>
      <c r="G128" s="17" t="s">
        <v>271</v>
      </c>
      <c r="H128" s="18" t="n">
        <v>37895</v>
      </c>
      <c r="I128" s="16" t="n">
        <v>1</v>
      </c>
      <c r="J128" s="19" t="n">
        <v>5960</v>
      </c>
      <c r="K128" s="19" t="n">
        <v>5960</v>
      </c>
      <c r="L128" s="20" t="s">
        <v>150</v>
      </c>
      <c r="M128" s="16"/>
    </row>
    <row r="129" s="5" customFormat="true" ht="11.25" hidden="false" customHeight="false" outlineLevel="0" collapsed="false">
      <c r="A129" s="12" t="n">
        <v>127</v>
      </c>
      <c r="B129" s="13" t="s">
        <v>14</v>
      </c>
      <c r="C129" s="14" t="s">
        <v>15</v>
      </c>
      <c r="D129" s="15" t="s">
        <v>273</v>
      </c>
      <c r="E129" s="16"/>
      <c r="F129" s="22" t="s">
        <v>274</v>
      </c>
      <c r="G129" s="15" t="s">
        <v>275</v>
      </c>
      <c r="H129" s="18" t="n">
        <v>36453</v>
      </c>
      <c r="I129" s="16" t="n">
        <v>1</v>
      </c>
      <c r="J129" s="19" t="n">
        <f aca="false">K129</f>
        <v>3700</v>
      </c>
      <c r="K129" s="19" t="n">
        <v>3700</v>
      </c>
      <c r="L129" s="15"/>
      <c r="M129" s="21" t="s">
        <v>19</v>
      </c>
    </row>
    <row r="130" s="5" customFormat="true" ht="11.25" hidden="false" customHeight="false" outlineLevel="0" collapsed="false">
      <c r="A130" s="12" t="n">
        <v>128</v>
      </c>
      <c r="B130" s="13" t="s">
        <v>14</v>
      </c>
      <c r="C130" s="14" t="s">
        <v>15</v>
      </c>
      <c r="D130" s="15" t="s">
        <v>276</v>
      </c>
      <c r="E130" s="16"/>
      <c r="F130" s="22" t="s">
        <v>274</v>
      </c>
      <c r="G130" s="15" t="s">
        <v>277</v>
      </c>
      <c r="H130" s="18" t="n">
        <v>36586</v>
      </c>
      <c r="I130" s="16" t="n">
        <v>1</v>
      </c>
      <c r="J130" s="19" t="n">
        <f aca="false">K130</f>
        <v>7000</v>
      </c>
      <c r="K130" s="19" t="n">
        <v>7000</v>
      </c>
      <c r="L130" s="15"/>
      <c r="M130" s="21" t="s">
        <v>19</v>
      </c>
    </row>
    <row r="131" s="5" customFormat="true" ht="11.25" hidden="false" customHeight="false" outlineLevel="0" collapsed="false">
      <c r="A131" s="12" t="n">
        <v>129</v>
      </c>
      <c r="B131" s="13" t="s">
        <v>14</v>
      </c>
      <c r="C131" s="14" t="s">
        <v>15</v>
      </c>
      <c r="D131" s="15" t="s">
        <v>278</v>
      </c>
      <c r="E131" s="16"/>
      <c r="F131" s="22" t="s">
        <v>274</v>
      </c>
      <c r="G131" s="15" t="s">
        <v>277</v>
      </c>
      <c r="H131" s="18" t="n">
        <v>36586</v>
      </c>
      <c r="I131" s="16" t="n">
        <v>1</v>
      </c>
      <c r="J131" s="19" t="n">
        <f aca="false">K131</f>
        <v>7000</v>
      </c>
      <c r="K131" s="19" t="n">
        <v>7000</v>
      </c>
      <c r="L131" s="15"/>
      <c r="M131" s="21" t="s">
        <v>19</v>
      </c>
    </row>
    <row r="132" s="5" customFormat="true" ht="11.25" hidden="false" customHeight="false" outlineLevel="0" collapsed="false">
      <c r="A132" s="12" t="n">
        <v>130</v>
      </c>
      <c r="B132" s="13" t="s">
        <v>14</v>
      </c>
      <c r="C132" s="14" t="s">
        <v>15</v>
      </c>
      <c r="D132" s="15" t="s">
        <v>279</v>
      </c>
      <c r="E132" s="16"/>
      <c r="F132" s="22" t="s">
        <v>280</v>
      </c>
      <c r="G132" s="17" t="s">
        <v>149</v>
      </c>
      <c r="H132" s="18" t="n">
        <v>37895</v>
      </c>
      <c r="I132" s="16" t="n">
        <v>1</v>
      </c>
      <c r="J132" s="19" t="n">
        <v>3000</v>
      </c>
      <c r="K132" s="19" t="n">
        <f aca="false">I132*J132</f>
        <v>3000</v>
      </c>
      <c r="L132" s="20" t="s">
        <v>150</v>
      </c>
      <c r="M132" s="16"/>
    </row>
    <row r="133" s="5" customFormat="true" ht="11.25" hidden="false" customHeight="false" outlineLevel="0" collapsed="false">
      <c r="A133" s="12" t="n">
        <v>131</v>
      </c>
      <c r="B133" s="13" t="s">
        <v>14</v>
      </c>
      <c r="C133" s="14" t="s">
        <v>15</v>
      </c>
      <c r="D133" s="15" t="s">
        <v>281</v>
      </c>
      <c r="E133" s="16"/>
      <c r="F133" s="22" t="s">
        <v>280</v>
      </c>
      <c r="G133" s="17" t="s">
        <v>149</v>
      </c>
      <c r="H133" s="18" t="n">
        <v>37895</v>
      </c>
      <c r="I133" s="16" t="n">
        <v>1</v>
      </c>
      <c r="J133" s="19" t="n">
        <v>3000</v>
      </c>
      <c r="K133" s="19" t="n">
        <f aca="false">I133*J133</f>
        <v>3000</v>
      </c>
      <c r="L133" s="20" t="s">
        <v>150</v>
      </c>
      <c r="M133" s="16"/>
    </row>
    <row r="134" s="5" customFormat="true" ht="11.25" hidden="false" customHeight="false" outlineLevel="0" collapsed="false">
      <c r="A134" s="12" t="n">
        <v>132</v>
      </c>
      <c r="B134" s="13" t="s">
        <v>14</v>
      </c>
      <c r="C134" s="14" t="s">
        <v>15</v>
      </c>
      <c r="D134" s="15" t="s">
        <v>282</v>
      </c>
      <c r="E134" s="16"/>
      <c r="F134" s="22" t="s">
        <v>280</v>
      </c>
      <c r="G134" s="17" t="s">
        <v>149</v>
      </c>
      <c r="H134" s="18" t="n">
        <v>37895</v>
      </c>
      <c r="I134" s="16" t="n">
        <v>1</v>
      </c>
      <c r="J134" s="19" t="n">
        <v>3000</v>
      </c>
      <c r="K134" s="19" t="n">
        <f aca="false">I134*J134</f>
        <v>3000</v>
      </c>
      <c r="L134" s="20" t="s">
        <v>150</v>
      </c>
      <c r="M134" s="16"/>
    </row>
    <row r="135" s="5" customFormat="true" ht="11.25" hidden="false" customHeight="false" outlineLevel="0" collapsed="false">
      <c r="A135" s="12" t="n">
        <v>133</v>
      </c>
      <c r="B135" s="13" t="s">
        <v>14</v>
      </c>
      <c r="C135" s="14" t="s">
        <v>15</v>
      </c>
      <c r="D135" s="15" t="s">
        <v>283</v>
      </c>
      <c r="E135" s="16"/>
      <c r="F135" s="22" t="s">
        <v>280</v>
      </c>
      <c r="G135" s="17" t="s">
        <v>149</v>
      </c>
      <c r="H135" s="18" t="n">
        <v>37895</v>
      </c>
      <c r="I135" s="16" t="n">
        <v>1</v>
      </c>
      <c r="J135" s="19" t="n">
        <v>3000</v>
      </c>
      <c r="K135" s="19" t="n">
        <f aca="false">I135*J135</f>
        <v>3000</v>
      </c>
      <c r="L135" s="20" t="s">
        <v>150</v>
      </c>
      <c r="M135" s="16"/>
    </row>
    <row r="136" s="5" customFormat="true" ht="11.25" hidden="false" customHeight="false" outlineLevel="0" collapsed="false">
      <c r="A136" s="12" t="n">
        <v>134</v>
      </c>
      <c r="B136" s="13" t="s">
        <v>14</v>
      </c>
      <c r="C136" s="14" t="s">
        <v>15</v>
      </c>
      <c r="D136" s="15" t="s">
        <v>284</v>
      </c>
      <c r="E136" s="16"/>
      <c r="F136" s="22" t="s">
        <v>280</v>
      </c>
      <c r="G136" s="17" t="s">
        <v>149</v>
      </c>
      <c r="H136" s="18" t="n">
        <v>37895</v>
      </c>
      <c r="I136" s="16" t="n">
        <v>1</v>
      </c>
      <c r="J136" s="19" t="n">
        <v>3000</v>
      </c>
      <c r="K136" s="19" t="n">
        <f aca="false">I136*J136</f>
        <v>3000</v>
      </c>
      <c r="L136" s="20" t="s">
        <v>150</v>
      </c>
      <c r="M136" s="16"/>
    </row>
    <row r="137" s="5" customFormat="true" ht="11.25" hidden="false" customHeight="false" outlineLevel="0" collapsed="false">
      <c r="A137" s="12" t="n">
        <v>135</v>
      </c>
      <c r="B137" s="13" t="s">
        <v>14</v>
      </c>
      <c r="C137" s="14" t="s">
        <v>15</v>
      </c>
      <c r="D137" s="15" t="s">
        <v>285</v>
      </c>
      <c r="E137" s="16"/>
      <c r="F137" s="22" t="s">
        <v>280</v>
      </c>
      <c r="G137" s="17" t="s">
        <v>149</v>
      </c>
      <c r="H137" s="18" t="n">
        <v>37895</v>
      </c>
      <c r="I137" s="16" t="n">
        <v>1</v>
      </c>
      <c r="J137" s="19" t="n">
        <v>3000</v>
      </c>
      <c r="K137" s="19" t="n">
        <f aca="false">I137*J137</f>
        <v>3000</v>
      </c>
      <c r="L137" s="20" t="s">
        <v>150</v>
      </c>
      <c r="M137" s="16"/>
    </row>
    <row r="138" s="5" customFormat="true" ht="11.25" hidden="false" customHeight="false" outlineLevel="0" collapsed="false">
      <c r="A138" s="12" t="n">
        <v>136</v>
      </c>
      <c r="B138" s="13" t="s">
        <v>14</v>
      </c>
      <c r="C138" s="14" t="s">
        <v>15</v>
      </c>
      <c r="D138" s="15" t="s">
        <v>286</v>
      </c>
      <c r="E138" s="16"/>
      <c r="F138" s="22" t="s">
        <v>280</v>
      </c>
      <c r="G138" s="17" t="s">
        <v>149</v>
      </c>
      <c r="H138" s="18" t="n">
        <v>37895</v>
      </c>
      <c r="I138" s="16" t="n">
        <v>1</v>
      </c>
      <c r="J138" s="19" t="n">
        <v>3000</v>
      </c>
      <c r="K138" s="19" t="n">
        <f aca="false">I138*J138</f>
        <v>3000</v>
      </c>
      <c r="L138" s="20" t="s">
        <v>150</v>
      </c>
      <c r="M138" s="16"/>
    </row>
    <row r="139" s="5" customFormat="true" ht="11.25" hidden="false" customHeight="false" outlineLevel="0" collapsed="false">
      <c r="A139" s="12" t="n">
        <v>137</v>
      </c>
      <c r="B139" s="13" t="s">
        <v>14</v>
      </c>
      <c r="C139" s="14" t="s">
        <v>15</v>
      </c>
      <c r="D139" s="15" t="s">
        <v>287</v>
      </c>
      <c r="E139" s="16"/>
      <c r="F139" s="22" t="s">
        <v>288</v>
      </c>
      <c r="G139" s="17" t="s">
        <v>149</v>
      </c>
      <c r="H139" s="18" t="n">
        <v>37895</v>
      </c>
      <c r="I139" s="16" t="n">
        <v>1</v>
      </c>
      <c r="J139" s="19" t="n">
        <v>1600</v>
      </c>
      <c r="K139" s="19" t="n">
        <f aca="false">I139*J139</f>
        <v>1600</v>
      </c>
      <c r="L139" s="20" t="s">
        <v>150</v>
      </c>
      <c r="M139" s="16"/>
    </row>
    <row r="140" s="5" customFormat="true" ht="11.25" hidden="false" customHeight="false" outlineLevel="0" collapsed="false">
      <c r="A140" s="12" t="n">
        <v>138</v>
      </c>
      <c r="B140" s="13" t="s">
        <v>14</v>
      </c>
      <c r="C140" s="14" t="s">
        <v>15</v>
      </c>
      <c r="D140" s="15" t="s">
        <v>289</v>
      </c>
      <c r="E140" s="16"/>
      <c r="F140" s="22" t="s">
        <v>288</v>
      </c>
      <c r="G140" s="17" t="s">
        <v>149</v>
      </c>
      <c r="H140" s="18" t="n">
        <v>37895</v>
      </c>
      <c r="I140" s="16" t="n">
        <v>1</v>
      </c>
      <c r="J140" s="19" t="n">
        <v>1600</v>
      </c>
      <c r="K140" s="19" t="n">
        <f aca="false">I140*J140</f>
        <v>1600</v>
      </c>
      <c r="L140" s="20" t="s">
        <v>150</v>
      </c>
      <c r="M140" s="16"/>
    </row>
    <row r="141" s="5" customFormat="true" ht="11.25" hidden="false" customHeight="false" outlineLevel="0" collapsed="false">
      <c r="A141" s="12" t="n">
        <v>139</v>
      </c>
      <c r="B141" s="13" t="s">
        <v>14</v>
      </c>
      <c r="C141" s="14" t="s">
        <v>15</v>
      </c>
      <c r="D141" s="15" t="s">
        <v>290</v>
      </c>
      <c r="E141" s="16"/>
      <c r="F141" s="22" t="s">
        <v>288</v>
      </c>
      <c r="G141" s="17" t="s">
        <v>149</v>
      </c>
      <c r="H141" s="18" t="n">
        <v>37895</v>
      </c>
      <c r="I141" s="16" t="n">
        <v>1</v>
      </c>
      <c r="J141" s="19" t="n">
        <v>1600</v>
      </c>
      <c r="K141" s="19" t="n">
        <f aca="false">I141*J141</f>
        <v>1600</v>
      </c>
      <c r="L141" s="20" t="s">
        <v>150</v>
      </c>
      <c r="M141" s="16"/>
    </row>
    <row r="142" s="5" customFormat="true" ht="11.25" hidden="false" customHeight="false" outlineLevel="0" collapsed="false">
      <c r="A142" s="12" t="n">
        <v>140</v>
      </c>
      <c r="B142" s="13" t="s">
        <v>14</v>
      </c>
      <c r="C142" s="14" t="s">
        <v>15</v>
      </c>
      <c r="D142" s="15" t="s">
        <v>291</v>
      </c>
      <c r="E142" s="16"/>
      <c r="F142" s="22" t="s">
        <v>288</v>
      </c>
      <c r="G142" s="17" t="s">
        <v>149</v>
      </c>
      <c r="H142" s="18" t="n">
        <v>37895</v>
      </c>
      <c r="I142" s="16" t="n">
        <v>1</v>
      </c>
      <c r="J142" s="19" t="n">
        <v>1600</v>
      </c>
      <c r="K142" s="19" t="n">
        <f aca="false">I142*J142</f>
        <v>1600</v>
      </c>
      <c r="L142" s="20" t="s">
        <v>150</v>
      </c>
      <c r="M142" s="16"/>
    </row>
    <row r="143" s="5" customFormat="true" ht="11.25" hidden="false" customHeight="false" outlineLevel="0" collapsed="false">
      <c r="A143" s="12" t="n">
        <v>141</v>
      </c>
      <c r="B143" s="13" t="s">
        <v>14</v>
      </c>
      <c r="C143" s="14" t="s">
        <v>15</v>
      </c>
      <c r="D143" s="15" t="s">
        <v>292</v>
      </c>
      <c r="E143" s="23" t="s">
        <v>293</v>
      </c>
      <c r="F143" s="22" t="s">
        <v>294</v>
      </c>
      <c r="G143" s="15" t="s">
        <v>295</v>
      </c>
      <c r="H143" s="18" t="n">
        <v>36883</v>
      </c>
      <c r="I143" s="16" t="n">
        <v>1</v>
      </c>
      <c r="J143" s="19" t="n">
        <f aca="false">K143</f>
        <v>1000</v>
      </c>
      <c r="K143" s="19" t="n">
        <v>1000</v>
      </c>
      <c r="L143" s="22" t="s">
        <v>163</v>
      </c>
      <c r="M143" s="16"/>
    </row>
    <row r="144" s="5" customFormat="true" ht="11.25" hidden="false" customHeight="false" outlineLevel="0" collapsed="false">
      <c r="A144" s="12" t="n">
        <v>142</v>
      </c>
      <c r="B144" s="13" t="s">
        <v>14</v>
      </c>
      <c r="C144" s="14" t="s">
        <v>15</v>
      </c>
      <c r="D144" s="15" t="s">
        <v>296</v>
      </c>
      <c r="E144" s="23" t="s">
        <v>297</v>
      </c>
      <c r="F144" s="22" t="s">
        <v>294</v>
      </c>
      <c r="G144" s="15" t="s">
        <v>295</v>
      </c>
      <c r="H144" s="18" t="n">
        <v>36883</v>
      </c>
      <c r="I144" s="16" t="n">
        <v>1</v>
      </c>
      <c r="J144" s="19" t="n">
        <f aca="false">K144</f>
        <v>1000</v>
      </c>
      <c r="K144" s="19" t="n">
        <v>1000</v>
      </c>
      <c r="L144" s="22" t="s">
        <v>163</v>
      </c>
      <c r="M144" s="16"/>
    </row>
    <row r="145" s="5" customFormat="true" ht="11.25" hidden="false" customHeight="false" outlineLevel="0" collapsed="false">
      <c r="A145" s="12" t="n">
        <v>143</v>
      </c>
      <c r="B145" s="13" t="s">
        <v>14</v>
      </c>
      <c r="C145" s="14" t="s">
        <v>15</v>
      </c>
      <c r="D145" s="15" t="s">
        <v>298</v>
      </c>
      <c r="E145" s="16"/>
      <c r="F145" s="22" t="s">
        <v>299</v>
      </c>
      <c r="G145" s="17"/>
      <c r="H145" s="18" t="n">
        <v>36652</v>
      </c>
      <c r="I145" s="16" t="n">
        <v>1</v>
      </c>
      <c r="J145" s="19" t="n">
        <f aca="false">K145</f>
        <v>6000</v>
      </c>
      <c r="K145" s="19" t="n">
        <v>6000</v>
      </c>
      <c r="L145" s="20" t="s">
        <v>18</v>
      </c>
      <c r="M145" s="21" t="s">
        <v>19</v>
      </c>
    </row>
    <row r="146" s="5" customFormat="true" ht="11.25" hidden="false" customHeight="false" outlineLevel="0" collapsed="false">
      <c r="A146" s="12" t="n">
        <v>144</v>
      </c>
      <c r="B146" s="13" t="s">
        <v>14</v>
      </c>
      <c r="C146" s="14" t="s">
        <v>15</v>
      </c>
      <c r="D146" s="15" t="s">
        <v>300</v>
      </c>
      <c r="E146" s="16"/>
      <c r="F146" s="22" t="s">
        <v>299</v>
      </c>
      <c r="G146" s="17"/>
      <c r="H146" s="18" t="n">
        <v>36652</v>
      </c>
      <c r="I146" s="16" t="n">
        <v>1</v>
      </c>
      <c r="J146" s="19" t="n">
        <f aca="false">K146</f>
        <v>6000</v>
      </c>
      <c r="K146" s="19" t="n">
        <v>6000</v>
      </c>
      <c r="L146" s="20" t="s">
        <v>18</v>
      </c>
      <c r="M146" s="21" t="s">
        <v>19</v>
      </c>
    </row>
    <row r="147" s="5" customFormat="true" ht="11.25" hidden="false" customHeight="false" outlineLevel="0" collapsed="false">
      <c r="A147" s="12" t="n">
        <v>145</v>
      </c>
      <c r="B147" s="13" t="s">
        <v>14</v>
      </c>
      <c r="C147" s="14" t="s">
        <v>15</v>
      </c>
      <c r="D147" s="15" t="s">
        <v>301</v>
      </c>
      <c r="E147" s="16"/>
      <c r="F147" s="22" t="s">
        <v>299</v>
      </c>
      <c r="G147" s="17"/>
      <c r="H147" s="18" t="n">
        <v>36652</v>
      </c>
      <c r="I147" s="16" t="n">
        <v>1</v>
      </c>
      <c r="J147" s="19" t="n">
        <f aca="false">K147</f>
        <v>5900</v>
      </c>
      <c r="K147" s="19" t="n">
        <v>5900</v>
      </c>
      <c r="L147" s="20" t="s">
        <v>18</v>
      </c>
      <c r="M147" s="21" t="s">
        <v>19</v>
      </c>
    </row>
    <row r="148" s="5" customFormat="true" ht="11.25" hidden="false" customHeight="false" outlineLevel="0" collapsed="false">
      <c r="A148" s="12" t="n">
        <v>146</v>
      </c>
      <c r="B148" s="13" t="s">
        <v>14</v>
      </c>
      <c r="C148" s="14" t="s">
        <v>15</v>
      </c>
      <c r="D148" s="15" t="s">
        <v>302</v>
      </c>
      <c r="E148" s="16"/>
      <c r="F148" s="22" t="s">
        <v>299</v>
      </c>
      <c r="G148" s="17"/>
      <c r="H148" s="18" t="n">
        <v>36652</v>
      </c>
      <c r="I148" s="16" t="n">
        <v>1</v>
      </c>
      <c r="J148" s="19" t="n">
        <f aca="false">K148</f>
        <v>5900</v>
      </c>
      <c r="K148" s="19" t="n">
        <v>5900</v>
      </c>
      <c r="L148" s="20" t="s">
        <v>18</v>
      </c>
      <c r="M148" s="21" t="s">
        <v>19</v>
      </c>
    </row>
    <row r="149" s="5" customFormat="true" ht="11.25" hidden="false" customHeight="false" outlineLevel="0" collapsed="false">
      <c r="A149" s="12" t="n">
        <v>147</v>
      </c>
      <c r="B149" s="13" t="s">
        <v>14</v>
      </c>
      <c r="C149" s="14" t="s">
        <v>15</v>
      </c>
      <c r="D149" s="15" t="s">
        <v>303</v>
      </c>
      <c r="E149" s="16"/>
      <c r="F149" s="22" t="s">
        <v>299</v>
      </c>
      <c r="G149" s="17"/>
      <c r="H149" s="18" t="n">
        <v>36652</v>
      </c>
      <c r="I149" s="16" t="n">
        <v>1</v>
      </c>
      <c r="J149" s="19" t="n">
        <f aca="false">K149</f>
        <v>5000</v>
      </c>
      <c r="K149" s="19" t="n">
        <v>5000</v>
      </c>
      <c r="L149" s="20" t="s">
        <v>18</v>
      </c>
      <c r="M149" s="21" t="s">
        <v>19</v>
      </c>
    </row>
    <row r="150" s="5" customFormat="true" ht="11.25" hidden="false" customHeight="false" outlineLevel="0" collapsed="false">
      <c r="A150" s="12" t="n">
        <v>148</v>
      </c>
      <c r="B150" s="13" t="s">
        <v>14</v>
      </c>
      <c r="C150" s="14" t="s">
        <v>15</v>
      </c>
      <c r="D150" s="15" t="s">
        <v>304</v>
      </c>
      <c r="E150" s="16"/>
      <c r="F150" s="22" t="s">
        <v>299</v>
      </c>
      <c r="G150" s="17"/>
      <c r="H150" s="18" t="n">
        <v>36652</v>
      </c>
      <c r="I150" s="16" t="n">
        <v>1</v>
      </c>
      <c r="J150" s="19" t="n">
        <f aca="false">K150</f>
        <v>5000</v>
      </c>
      <c r="K150" s="19" t="n">
        <v>5000</v>
      </c>
      <c r="L150" s="20" t="s">
        <v>18</v>
      </c>
      <c r="M150" s="21" t="s">
        <v>19</v>
      </c>
    </row>
    <row r="151" s="5" customFormat="true" ht="11.25" hidden="false" customHeight="false" outlineLevel="0" collapsed="false">
      <c r="A151" s="12" t="n">
        <v>149</v>
      </c>
      <c r="B151" s="13" t="s">
        <v>14</v>
      </c>
      <c r="C151" s="14" t="s">
        <v>15</v>
      </c>
      <c r="D151" s="15" t="s">
        <v>305</v>
      </c>
      <c r="E151" s="16"/>
      <c r="F151" s="22" t="s">
        <v>306</v>
      </c>
      <c r="G151" s="15"/>
      <c r="H151" s="18" t="n">
        <v>38382</v>
      </c>
      <c r="I151" s="16" t="n">
        <v>1</v>
      </c>
      <c r="J151" s="19" t="n">
        <f aca="false">K151</f>
        <v>2200</v>
      </c>
      <c r="K151" s="19" t="n">
        <v>2200</v>
      </c>
      <c r="L151" s="22" t="s">
        <v>18</v>
      </c>
      <c r="M151" s="21" t="s">
        <v>19</v>
      </c>
    </row>
    <row r="152" s="5" customFormat="true" ht="11.25" hidden="false" customHeight="false" outlineLevel="0" collapsed="false">
      <c r="A152" s="12" t="n">
        <v>150</v>
      </c>
      <c r="B152" s="13" t="s">
        <v>14</v>
      </c>
      <c r="C152" s="14" t="s">
        <v>15</v>
      </c>
      <c r="D152" s="15" t="s">
        <v>307</v>
      </c>
      <c r="E152" s="16"/>
      <c r="F152" s="22" t="s">
        <v>306</v>
      </c>
      <c r="G152" s="15"/>
      <c r="H152" s="18" t="n">
        <v>38382</v>
      </c>
      <c r="I152" s="16" t="n">
        <v>1</v>
      </c>
      <c r="J152" s="19" t="n">
        <f aca="false">K152</f>
        <v>2200</v>
      </c>
      <c r="K152" s="19" t="n">
        <v>2200</v>
      </c>
      <c r="L152" s="22" t="s">
        <v>18</v>
      </c>
      <c r="M152" s="21" t="s">
        <v>19</v>
      </c>
    </row>
    <row r="153" s="5" customFormat="true" ht="11.25" hidden="false" customHeight="false" outlineLevel="0" collapsed="false">
      <c r="A153" s="12" t="n">
        <v>151</v>
      </c>
      <c r="B153" s="13" t="s">
        <v>14</v>
      </c>
      <c r="C153" s="14" t="s">
        <v>15</v>
      </c>
      <c r="D153" s="15" t="s">
        <v>308</v>
      </c>
      <c r="E153" s="16"/>
      <c r="F153" s="22" t="s">
        <v>306</v>
      </c>
      <c r="G153" s="15"/>
      <c r="H153" s="18" t="n">
        <v>38382</v>
      </c>
      <c r="I153" s="16" t="n">
        <v>1</v>
      </c>
      <c r="J153" s="19" t="n">
        <f aca="false">K153</f>
        <v>2200</v>
      </c>
      <c r="K153" s="19" t="n">
        <v>2200</v>
      </c>
      <c r="L153" s="22" t="s">
        <v>18</v>
      </c>
      <c r="M153" s="21" t="s">
        <v>19</v>
      </c>
    </row>
    <row r="154" s="5" customFormat="true" ht="11.25" hidden="false" customHeight="false" outlineLevel="0" collapsed="false">
      <c r="A154" s="12" t="n">
        <v>152</v>
      </c>
      <c r="B154" s="13" t="s">
        <v>14</v>
      </c>
      <c r="C154" s="14" t="s">
        <v>15</v>
      </c>
      <c r="D154" s="15" t="s">
        <v>309</v>
      </c>
      <c r="E154" s="16"/>
      <c r="F154" s="22" t="s">
        <v>306</v>
      </c>
      <c r="G154" s="15"/>
      <c r="H154" s="18" t="n">
        <v>38382</v>
      </c>
      <c r="I154" s="16" t="n">
        <v>1</v>
      </c>
      <c r="J154" s="19" t="n">
        <f aca="false">K154</f>
        <v>2200</v>
      </c>
      <c r="K154" s="19" t="n">
        <v>2200</v>
      </c>
      <c r="L154" s="22" t="s">
        <v>18</v>
      </c>
      <c r="M154" s="21" t="s">
        <v>19</v>
      </c>
    </row>
    <row r="155" s="5" customFormat="true" ht="11.25" hidden="false" customHeight="false" outlineLevel="0" collapsed="false">
      <c r="A155" s="12" t="n">
        <v>153</v>
      </c>
      <c r="B155" s="13" t="s">
        <v>14</v>
      </c>
      <c r="C155" s="14" t="s">
        <v>15</v>
      </c>
      <c r="D155" s="15" t="s">
        <v>310</v>
      </c>
      <c r="E155" s="16"/>
      <c r="F155" s="22" t="s">
        <v>311</v>
      </c>
      <c r="G155" s="15"/>
      <c r="H155" s="18" t="n">
        <v>38382</v>
      </c>
      <c r="I155" s="16" t="n">
        <v>1</v>
      </c>
      <c r="J155" s="19" t="n">
        <f aca="false">K155</f>
        <v>2250</v>
      </c>
      <c r="K155" s="19" t="n">
        <v>2250</v>
      </c>
      <c r="L155" s="22" t="s">
        <v>18</v>
      </c>
      <c r="M155" s="21" t="s">
        <v>19</v>
      </c>
    </row>
    <row r="156" s="5" customFormat="true" ht="11.25" hidden="false" customHeight="false" outlineLevel="0" collapsed="false">
      <c r="A156" s="12" t="n">
        <v>154</v>
      </c>
      <c r="B156" s="13" t="s">
        <v>14</v>
      </c>
      <c r="C156" s="14" t="s">
        <v>15</v>
      </c>
      <c r="D156" s="15" t="s">
        <v>312</v>
      </c>
      <c r="E156" s="16"/>
      <c r="F156" s="22" t="s">
        <v>313</v>
      </c>
      <c r="G156" s="17" t="s">
        <v>149</v>
      </c>
      <c r="H156" s="18" t="n">
        <v>37895</v>
      </c>
      <c r="I156" s="16" t="n">
        <v>1</v>
      </c>
      <c r="J156" s="19" t="n">
        <f aca="false">K156</f>
        <v>1260</v>
      </c>
      <c r="K156" s="19" t="n">
        <v>1260</v>
      </c>
      <c r="L156" s="20" t="s">
        <v>150</v>
      </c>
      <c r="M156" s="21" t="s">
        <v>19</v>
      </c>
    </row>
    <row r="157" s="5" customFormat="true" ht="11.25" hidden="false" customHeight="false" outlineLevel="0" collapsed="false">
      <c r="A157" s="12" t="n">
        <v>155</v>
      </c>
      <c r="B157" s="13" t="s">
        <v>14</v>
      </c>
      <c r="C157" s="14" t="s">
        <v>15</v>
      </c>
      <c r="D157" s="15" t="s">
        <v>314</v>
      </c>
      <c r="E157" s="16"/>
      <c r="F157" s="22" t="s">
        <v>313</v>
      </c>
      <c r="G157" s="15"/>
      <c r="H157" s="18" t="n">
        <v>37162</v>
      </c>
      <c r="I157" s="16" t="n">
        <v>1</v>
      </c>
      <c r="J157" s="19" t="n">
        <f aca="false">K157</f>
        <v>14500</v>
      </c>
      <c r="K157" s="19" t="n">
        <v>14500</v>
      </c>
      <c r="L157" s="22" t="s">
        <v>26</v>
      </c>
      <c r="M157" s="21" t="s">
        <v>19</v>
      </c>
    </row>
    <row r="158" s="5" customFormat="true" ht="11.25" hidden="false" customHeight="false" outlineLevel="0" collapsed="false">
      <c r="A158" s="12" t="n">
        <v>156</v>
      </c>
      <c r="B158" s="13" t="s">
        <v>14</v>
      </c>
      <c r="C158" s="14" t="s">
        <v>15</v>
      </c>
      <c r="D158" s="15" t="s">
        <v>315</v>
      </c>
      <c r="E158" s="16"/>
      <c r="F158" s="22" t="s">
        <v>316</v>
      </c>
      <c r="G158" s="17" t="s">
        <v>149</v>
      </c>
      <c r="H158" s="18" t="n">
        <v>37895</v>
      </c>
      <c r="I158" s="16" t="n">
        <v>1</v>
      </c>
      <c r="J158" s="19" t="n">
        <v>4450</v>
      </c>
      <c r="K158" s="19" t="n">
        <f aca="false">I158*J158</f>
        <v>4450</v>
      </c>
      <c r="L158" s="20" t="s">
        <v>150</v>
      </c>
      <c r="M158" s="16"/>
    </row>
    <row r="159" s="5" customFormat="true" ht="11.25" hidden="false" customHeight="false" outlineLevel="0" collapsed="false">
      <c r="A159" s="12" t="n">
        <v>157</v>
      </c>
      <c r="B159" s="13" t="s">
        <v>14</v>
      </c>
      <c r="C159" s="14" t="s">
        <v>15</v>
      </c>
      <c r="D159" s="15" t="s">
        <v>317</v>
      </c>
      <c r="E159" s="16"/>
      <c r="F159" s="22" t="s">
        <v>316</v>
      </c>
      <c r="G159" s="17" t="s">
        <v>149</v>
      </c>
      <c r="H159" s="18" t="n">
        <v>37895</v>
      </c>
      <c r="I159" s="16" t="n">
        <v>1</v>
      </c>
      <c r="J159" s="19" t="n">
        <v>4450</v>
      </c>
      <c r="K159" s="19" t="n">
        <f aca="false">I159*J159</f>
        <v>4450</v>
      </c>
      <c r="L159" s="20" t="s">
        <v>150</v>
      </c>
      <c r="M159" s="16"/>
    </row>
    <row r="160" s="5" customFormat="true" ht="11.25" hidden="false" customHeight="false" outlineLevel="0" collapsed="false">
      <c r="A160" s="12" t="n">
        <v>158</v>
      </c>
      <c r="B160" s="13" t="s">
        <v>14</v>
      </c>
      <c r="C160" s="14" t="s">
        <v>15</v>
      </c>
      <c r="D160" s="15" t="s">
        <v>318</v>
      </c>
      <c r="E160" s="16"/>
      <c r="F160" s="22" t="s">
        <v>319</v>
      </c>
      <c r="G160" s="17" t="s">
        <v>149</v>
      </c>
      <c r="H160" s="18" t="n">
        <v>37895</v>
      </c>
      <c r="I160" s="16" t="n">
        <v>1</v>
      </c>
      <c r="J160" s="19" t="n">
        <f aca="false">K160</f>
        <v>280</v>
      </c>
      <c r="K160" s="19" t="n">
        <v>280</v>
      </c>
      <c r="L160" s="20" t="s">
        <v>150</v>
      </c>
      <c r="M160" s="21" t="s">
        <v>19</v>
      </c>
    </row>
    <row r="161" s="5" customFormat="true" ht="11.25" hidden="false" customHeight="false" outlineLevel="0" collapsed="false">
      <c r="A161" s="12" t="n">
        <v>159</v>
      </c>
      <c r="B161" s="13" t="s">
        <v>14</v>
      </c>
      <c r="C161" s="14" t="s">
        <v>15</v>
      </c>
      <c r="D161" s="15" t="s">
        <v>320</v>
      </c>
      <c r="E161" s="23" t="s">
        <v>321</v>
      </c>
      <c r="F161" s="22" t="s">
        <v>319</v>
      </c>
      <c r="G161" s="15" t="s">
        <v>322</v>
      </c>
      <c r="H161" s="18" t="n">
        <v>36884</v>
      </c>
      <c r="I161" s="16" t="n">
        <v>1</v>
      </c>
      <c r="J161" s="19" t="n">
        <f aca="false">K161</f>
        <v>2700</v>
      </c>
      <c r="K161" s="19" t="n">
        <v>2700</v>
      </c>
      <c r="L161" s="22" t="s">
        <v>163</v>
      </c>
      <c r="M161" s="16"/>
    </row>
    <row r="162" s="5" customFormat="true" ht="11.25" hidden="false" customHeight="false" outlineLevel="0" collapsed="false">
      <c r="A162" s="12" t="n">
        <v>160</v>
      </c>
      <c r="B162" s="13" t="s">
        <v>14</v>
      </c>
      <c r="C162" s="14" t="s">
        <v>15</v>
      </c>
      <c r="D162" s="15" t="s">
        <v>323</v>
      </c>
      <c r="E162" s="16"/>
      <c r="F162" s="22" t="s">
        <v>319</v>
      </c>
      <c r="G162" s="15"/>
      <c r="H162" s="18" t="n">
        <v>38384</v>
      </c>
      <c r="I162" s="16" t="n">
        <v>1</v>
      </c>
      <c r="J162" s="19" t="n">
        <f aca="false">K162</f>
        <v>3800</v>
      </c>
      <c r="K162" s="19" t="n">
        <v>3800</v>
      </c>
      <c r="L162" s="22" t="s">
        <v>163</v>
      </c>
      <c r="M162" s="21" t="s">
        <v>19</v>
      </c>
    </row>
    <row r="163" s="5" customFormat="true" ht="11.25" hidden="false" customHeight="false" outlineLevel="0" collapsed="false">
      <c r="A163" s="12" t="n">
        <v>161</v>
      </c>
      <c r="B163" s="13" t="s">
        <v>14</v>
      </c>
      <c r="C163" s="14" t="s">
        <v>15</v>
      </c>
      <c r="D163" s="15" t="s">
        <v>324</v>
      </c>
      <c r="E163" s="16"/>
      <c r="F163" s="22" t="s">
        <v>325</v>
      </c>
      <c r="G163" s="15"/>
      <c r="H163" s="18" t="n">
        <v>39021</v>
      </c>
      <c r="I163" s="16" t="n">
        <v>1</v>
      </c>
      <c r="J163" s="19" t="n">
        <f aca="false">K163</f>
        <v>400</v>
      </c>
      <c r="K163" s="19" t="n">
        <v>400</v>
      </c>
      <c r="L163" s="22" t="s">
        <v>26</v>
      </c>
      <c r="M163" s="21" t="s">
        <v>19</v>
      </c>
    </row>
    <row r="164" s="5" customFormat="true" ht="11.25" hidden="false" customHeight="false" outlineLevel="0" collapsed="false">
      <c r="A164" s="12" t="n">
        <v>162</v>
      </c>
      <c r="B164" s="13" t="s">
        <v>14</v>
      </c>
      <c r="C164" s="14" t="s">
        <v>15</v>
      </c>
      <c r="D164" s="15" t="s">
        <v>326</v>
      </c>
      <c r="E164" s="16"/>
      <c r="F164" s="22" t="s">
        <v>327</v>
      </c>
      <c r="G164" s="15" t="s">
        <v>328</v>
      </c>
      <c r="H164" s="18" t="n">
        <v>37895</v>
      </c>
      <c r="I164" s="16" t="n">
        <v>1</v>
      </c>
      <c r="J164" s="19" t="n">
        <f aca="false">K164</f>
        <v>58000</v>
      </c>
      <c r="K164" s="19" t="n">
        <v>58000</v>
      </c>
      <c r="L164" s="22" t="s">
        <v>150</v>
      </c>
      <c r="M164" s="21" t="s">
        <v>19</v>
      </c>
    </row>
    <row r="165" s="5" customFormat="true" ht="11.25" hidden="false" customHeight="false" outlineLevel="0" collapsed="false">
      <c r="A165" s="12" t="n">
        <v>163</v>
      </c>
      <c r="B165" s="13" t="s">
        <v>14</v>
      </c>
      <c r="C165" s="14" t="s">
        <v>15</v>
      </c>
      <c r="D165" s="15" t="s">
        <v>329</v>
      </c>
      <c r="E165" s="16"/>
      <c r="F165" s="22" t="s">
        <v>330</v>
      </c>
      <c r="G165" s="15" t="s">
        <v>149</v>
      </c>
      <c r="H165" s="18" t="n">
        <v>37895</v>
      </c>
      <c r="I165" s="16" t="n">
        <v>1</v>
      </c>
      <c r="J165" s="19" t="n">
        <v>1600</v>
      </c>
      <c r="K165" s="19" t="n">
        <f aca="false">I165*J165</f>
        <v>1600</v>
      </c>
      <c r="L165" s="22" t="s">
        <v>150</v>
      </c>
      <c r="M165" s="16"/>
    </row>
    <row r="166" s="5" customFormat="true" ht="11.25" hidden="false" customHeight="false" outlineLevel="0" collapsed="false">
      <c r="A166" s="12" t="n">
        <v>164</v>
      </c>
      <c r="B166" s="13" t="s">
        <v>14</v>
      </c>
      <c r="C166" s="14" t="s">
        <v>15</v>
      </c>
      <c r="D166" s="15" t="s">
        <v>331</v>
      </c>
      <c r="E166" s="16"/>
      <c r="F166" s="22" t="s">
        <v>330</v>
      </c>
      <c r="G166" s="15" t="s">
        <v>149</v>
      </c>
      <c r="H166" s="18" t="n">
        <v>37895</v>
      </c>
      <c r="I166" s="16" t="n">
        <v>1</v>
      </c>
      <c r="J166" s="19" t="n">
        <v>1600</v>
      </c>
      <c r="K166" s="19" t="n">
        <f aca="false">I166*J166</f>
        <v>1600</v>
      </c>
      <c r="L166" s="22" t="s">
        <v>150</v>
      </c>
      <c r="M166" s="16"/>
    </row>
    <row r="167" s="5" customFormat="true" ht="11.25" hidden="false" customHeight="false" outlineLevel="0" collapsed="false">
      <c r="A167" s="12" t="n">
        <v>165</v>
      </c>
      <c r="B167" s="13" t="s">
        <v>14</v>
      </c>
      <c r="C167" s="14" t="s">
        <v>15</v>
      </c>
      <c r="D167" s="15" t="s">
        <v>332</v>
      </c>
      <c r="E167" s="16"/>
      <c r="F167" s="22" t="s">
        <v>330</v>
      </c>
      <c r="G167" s="15" t="s">
        <v>149</v>
      </c>
      <c r="H167" s="18" t="n">
        <v>37895</v>
      </c>
      <c r="I167" s="16" t="n">
        <v>1</v>
      </c>
      <c r="J167" s="19" t="n">
        <v>1600</v>
      </c>
      <c r="K167" s="19" t="n">
        <f aca="false">I167*J167</f>
        <v>1600</v>
      </c>
      <c r="L167" s="22" t="s">
        <v>150</v>
      </c>
      <c r="M167" s="16"/>
    </row>
    <row r="168" s="5" customFormat="true" ht="11.25" hidden="false" customHeight="false" outlineLevel="0" collapsed="false">
      <c r="A168" s="12" t="n">
        <v>166</v>
      </c>
      <c r="B168" s="13" t="s">
        <v>14</v>
      </c>
      <c r="C168" s="14" t="s">
        <v>15</v>
      </c>
      <c r="D168" s="15" t="s">
        <v>333</v>
      </c>
      <c r="E168" s="16"/>
      <c r="F168" s="22" t="s">
        <v>330</v>
      </c>
      <c r="G168" s="15" t="s">
        <v>149</v>
      </c>
      <c r="H168" s="18" t="n">
        <v>37895</v>
      </c>
      <c r="I168" s="16" t="n">
        <v>1</v>
      </c>
      <c r="J168" s="19" t="n">
        <v>1600</v>
      </c>
      <c r="K168" s="19" t="n">
        <f aca="false">I168*J168</f>
        <v>1600</v>
      </c>
      <c r="L168" s="22" t="s">
        <v>150</v>
      </c>
      <c r="M168" s="16"/>
    </row>
    <row r="169" s="5" customFormat="true" ht="12" hidden="false" customHeight="false" outlineLevel="0" collapsed="false">
      <c r="A169" s="12" t="n">
        <v>167</v>
      </c>
      <c r="B169" s="13" t="s">
        <v>14</v>
      </c>
      <c r="C169" s="14" t="s">
        <v>15</v>
      </c>
      <c r="D169" s="15" t="s">
        <v>334</v>
      </c>
      <c r="E169" s="24" t="s">
        <v>335</v>
      </c>
      <c r="F169" s="22" t="s">
        <v>336</v>
      </c>
      <c r="G169" s="17" t="s">
        <v>337</v>
      </c>
      <c r="H169" s="18" t="n">
        <v>35612</v>
      </c>
      <c r="I169" s="16" t="n">
        <v>1</v>
      </c>
      <c r="J169" s="19" t="n">
        <f aca="false">K169</f>
        <v>2600</v>
      </c>
      <c r="K169" s="19" t="n">
        <v>2600</v>
      </c>
      <c r="L169" s="20" t="s">
        <v>163</v>
      </c>
      <c r="M169" s="16"/>
    </row>
    <row r="170" s="5" customFormat="true" ht="11.25" hidden="false" customHeight="false" outlineLevel="0" collapsed="false">
      <c r="A170" s="12" t="n">
        <v>168</v>
      </c>
      <c r="B170" s="13" t="s">
        <v>14</v>
      </c>
      <c r="C170" s="14" t="s">
        <v>15</v>
      </c>
      <c r="D170" s="15" t="s">
        <v>338</v>
      </c>
      <c r="E170" s="16"/>
      <c r="F170" s="22" t="s">
        <v>339</v>
      </c>
      <c r="G170" s="17"/>
      <c r="H170" s="18" t="n">
        <v>38352</v>
      </c>
      <c r="I170" s="16" t="n">
        <v>1</v>
      </c>
      <c r="J170" s="19" t="n">
        <f aca="false">K170</f>
        <v>630</v>
      </c>
      <c r="K170" s="19" t="n">
        <v>630</v>
      </c>
      <c r="L170" s="20" t="s">
        <v>18</v>
      </c>
      <c r="M170" s="21" t="s">
        <v>19</v>
      </c>
    </row>
    <row r="171" s="5" customFormat="true" ht="11.25" hidden="false" customHeight="false" outlineLevel="0" collapsed="false">
      <c r="A171" s="12" t="n">
        <v>169</v>
      </c>
      <c r="B171" s="13" t="s">
        <v>14</v>
      </c>
      <c r="C171" s="14" t="s">
        <v>15</v>
      </c>
      <c r="D171" s="15" t="s">
        <v>340</v>
      </c>
      <c r="E171" s="23" t="s">
        <v>341</v>
      </c>
      <c r="F171" s="22" t="s">
        <v>342</v>
      </c>
      <c r="G171" s="15" t="s">
        <v>343</v>
      </c>
      <c r="H171" s="18" t="n">
        <v>36883</v>
      </c>
      <c r="I171" s="16" t="n">
        <v>1</v>
      </c>
      <c r="J171" s="19" t="n">
        <f aca="false">K171</f>
        <v>2004</v>
      </c>
      <c r="K171" s="19" t="n">
        <v>2004</v>
      </c>
      <c r="L171" s="22" t="s">
        <v>163</v>
      </c>
      <c r="M171" s="16"/>
    </row>
    <row r="172" s="5" customFormat="true" ht="11.25" hidden="false" customHeight="false" outlineLevel="0" collapsed="false">
      <c r="A172" s="12" t="n">
        <v>170</v>
      </c>
      <c r="B172" s="13" t="s">
        <v>14</v>
      </c>
      <c r="C172" s="14" t="s">
        <v>15</v>
      </c>
      <c r="D172" s="15" t="s">
        <v>344</v>
      </c>
      <c r="E172" s="23" t="s">
        <v>345</v>
      </c>
      <c r="F172" s="22" t="s">
        <v>342</v>
      </c>
      <c r="G172" s="15" t="s">
        <v>343</v>
      </c>
      <c r="H172" s="18" t="n">
        <v>36883</v>
      </c>
      <c r="I172" s="16" t="n">
        <v>1</v>
      </c>
      <c r="J172" s="19" t="n">
        <f aca="false">K172</f>
        <v>2004</v>
      </c>
      <c r="K172" s="19" t="n">
        <v>2004</v>
      </c>
      <c r="L172" s="22" t="s">
        <v>163</v>
      </c>
      <c r="M172" s="16"/>
    </row>
    <row r="173" s="5" customFormat="true" ht="11.25" hidden="false" customHeight="false" outlineLevel="0" collapsed="false">
      <c r="A173" s="12" t="n">
        <v>171</v>
      </c>
      <c r="B173" s="13" t="s">
        <v>14</v>
      </c>
      <c r="C173" s="14" t="s">
        <v>15</v>
      </c>
      <c r="D173" s="15" t="s">
        <v>346</v>
      </c>
      <c r="E173" s="23" t="s">
        <v>347</v>
      </c>
      <c r="F173" s="22" t="s">
        <v>342</v>
      </c>
      <c r="G173" s="15" t="s">
        <v>343</v>
      </c>
      <c r="H173" s="18" t="n">
        <v>36883</v>
      </c>
      <c r="I173" s="16" t="n">
        <v>1</v>
      </c>
      <c r="J173" s="19" t="n">
        <f aca="false">K173</f>
        <v>2004</v>
      </c>
      <c r="K173" s="19" t="n">
        <v>2004</v>
      </c>
      <c r="L173" s="22" t="s">
        <v>163</v>
      </c>
      <c r="M173" s="16"/>
    </row>
    <row r="174" s="5" customFormat="true" ht="11.25" hidden="false" customHeight="false" outlineLevel="0" collapsed="false">
      <c r="A174" s="12" t="n">
        <v>172</v>
      </c>
      <c r="B174" s="13" t="s">
        <v>14</v>
      </c>
      <c r="C174" s="14" t="s">
        <v>15</v>
      </c>
      <c r="D174" s="15" t="s">
        <v>348</v>
      </c>
      <c r="E174" s="23" t="s">
        <v>349</v>
      </c>
      <c r="F174" s="22" t="s">
        <v>342</v>
      </c>
      <c r="G174" s="15" t="s">
        <v>343</v>
      </c>
      <c r="H174" s="18" t="n">
        <v>36883</v>
      </c>
      <c r="I174" s="16" t="n">
        <v>1</v>
      </c>
      <c r="J174" s="19" t="n">
        <f aca="false">K174</f>
        <v>2004</v>
      </c>
      <c r="K174" s="19" t="n">
        <v>2004</v>
      </c>
      <c r="L174" s="22" t="s">
        <v>163</v>
      </c>
      <c r="M174" s="16"/>
    </row>
    <row r="175" s="5" customFormat="true" ht="11.25" hidden="false" customHeight="false" outlineLevel="0" collapsed="false">
      <c r="A175" s="12" t="n">
        <v>173</v>
      </c>
      <c r="B175" s="13" t="s">
        <v>14</v>
      </c>
      <c r="C175" s="14" t="s">
        <v>15</v>
      </c>
      <c r="D175" s="15" t="s">
        <v>350</v>
      </c>
      <c r="E175" s="23" t="s">
        <v>351</v>
      </c>
      <c r="F175" s="22" t="s">
        <v>342</v>
      </c>
      <c r="G175" s="15" t="s">
        <v>343</v>
      </c>
      <c r="H175" s="18" t="n">
        <v>36883</v>
      </c>
      <c r="I175" s="16" t="n">
        <v>1</v>
      </c>
      <c r="J175" s="19" t="n">
        <f aca="false">K175</f>
        <v>4505</v>
      </c>
      <c r="K175" s="19" t="n">
        <v>4505</v>
      </c>
      <c r="L175" s="22" t="s">
        <v>163</v>
      </c>
      <c r="M175" s="16"/>
    </row>
    <row r="176" s="5" customFormat="true" ht="11.25" hidden="false" customHeight="false" outlineLevel="0" collapsed="false">
      <c r="A176" s="12" t="n">
        <v>174</v>
      </c>
      <c r="B176" s="13" t="s">
        <v>14</v>
      </c>
      <c r="C176" s="14" t="s">
        <v>15</v>
      </c>
      <c r="D176" s="15" t="s">
        <v>352</v>
      </c>
      <c r="E176" s="23" t="s">
        <v>353</v>
      </c>
      <c r="F176" s="22" t="s">
        <v>342</v>
      </c>
      <c r="G176" s="15" t="s">
        <v>343</v>
      </c>
      <c r="H176" s="18" t="n">
        <v>36883</v>
      </c>
      <c r="I176" s="16" t="n">
        <v>1</v>
      </c>
      <c r="J176" s="19" t="n">
        <f aca="false">K176</f>
        <v>4505</v>
      </c>
      <c r="K176" s="19" t="n">
        <v>4505</v>
      </c>
      <c r="L176" s="22" t="s">
        <v>163</v>
      </c>
      <c r="M176" s="16"/>
    </row>
    <row r="177" s="5" customFormat="true" ht="11.25" hidden="false" customHeight="false" outlineLevel="0" collapsed="false">
      <c r="A177" s="12" t="n">
        <v>175</v>
      </c>
      <c r="B177" s="13" t="s">
        <v>14</v>
      </c>
      <c r="C177" s="14" t="s">
        <v>15</v>
      </c>
      <c r="D177" s="15" t="s">
        <v>354</v>
      </c>
      <c r="E177" s="23" t="s">
        <v>355</v>
      </c>
      <c r="F177" s="22" t="s">
        <v>356</v>
      </c>
      <c r="G177" s="15" t="s">
        <v>357</v>
      </c>
      <c r="H177" s="18" t="n">
        <v>36884</v>
      </c>
      <c r="I177" s="16" t="n">
        <v>1</v>
      </c>
      <c r="J177" s="19" t="n">
        <f aca="false">K177</f>
        <v>1980</v>
      </c>
      <c r="K177" s="19" t="n">
        <v>1980</v>
      </c>
      <c r="L177" s="22" t="s">
        <v>163</v>
      </c>
      <c r="M177" s="16"/>
    </row>
    <row r="178" s="5" customFormat="true" ht="11.25" hidden="false" customHeight="false" outlineLevel="0" collapsed="false">
      <c r="A178" s="12" t="n">
        <v>176</v>
      </c>
      <c r="B178" s="13" t="s">
        <v>14</v>
      </c>
      <c r="C178" s="14" t="s">
        <v>15</v>
      </c>
      <c r="D178" s="15" t="s">
        <v>358</v>
      </c>
      <c r="E178" s="23" t="s">
        <v>359</v>
      </c>
      <c r="F178" s="22" t="s">
        <v>356</v>
      </c>
      <c r="G178" s="15" t="s">
        <v>357</v>
      </c>
      <c r="H178" s="18" t="n">
        <v>36884</v>
      </c>
      <c r="I178" s="16" t="n">
        <v>1</v>
      </c>
      <c r="J178" s="19" t="n">
        <f aca="false">K178</f>
        <v>1980</v>
      </c>
      <c r="K178" s="19" t="n">
        <v>1980</v>
      </c>
      <c r="L178" s="22" t="s">
        <v>163</v>
      </c>
      <c r="M178" s="16"/>
    </row>
    <row r="179" s="5" customFormat="true" ht="11.25" hidden="false" customHeight="false" outlineLevel="0" collapsed="false">
      <c r="A179" s="12" t="n">
        <v>177</v>
      </c>
      <c r="B179" s="13" t="s">
        <v>14</v>
      </c>
      <c r="C179" s="14" t="s">
        <v>15</v>
      </c>
      <c r="D179" s="15" t="s">
        <v>360</v>
      </c>
      <c r="E179" s="23" t="s">
        <v>361</v>
      </c>
      <c r="F179" s="22" t="s">
        <v>356</v>
      </c>
      <c r="G179" s="15" t="s">
        <v>357</v>
      </c>
      <c r="H179" s="18" t="n">
        <v>36884</v>
      </c>
      <c r="I179" s="16" t="n">
        <v>1</v>
      </c>
      <c r="J179" s="19" t="n">
        <f aca="false">K179</f>
        <v>1980</v>
      </c>
      <c r="K179" s="19" t="n">
        <v>1980</v>
      </c>
      <c r="L179" s="22" t="s">
        <v>163</v>
      </c>
      <c r="M179" s="16"/>
    </row>
    <row r="180" s="5" customFormat="true" ht="11.25" hidden="false" customHeight="false" outlineLevel="0" collapsed="false">
      <c r="A180" s="12" t="n">
        <v>178</v>
      </c>
      <c r="B180" s="13" t="s">
        <v>14</v>
      </c>
      <c r="C180" s="14" t="s">
        <v>15</v>
      </c>
      <c r="D180" s="15" t="s">
        <v>362</v>
      </c>
      <c r="E180" s="23" t="s">
        <v>363</v>
      </c>
      <c r="F180" s="22" t="s">
        <v>356</v>
      </c>
      <c r="G180" s="15" t="s">
        <v>357</v>
      </c>
      <c r="H180" s="18" t="n">
        <v>36884</v>
      </c>
      <c r="I180" s="16" t="n">
        <v>1</v>
      </c>
      <c r="J180" s="19" t="n">
        <f aca="false">K180</f>
        <v>1980</v>
      </c>
      <c r="K180" s="19" t="n">
        <v>1980</v>
      </c>
      <c r="L180" s="22" t="s">
        <v>163</v>
      </c>
      <c r="M180" s="16"/>
    </row>
    <row r="181" s="5" customFormat="true" ht="11.25" hidden="false" customHeight="false" outlineLevel="0" collapsed="false">
      <c r="A181" s="12" t="n">
        <v>179</v>
      </c>
      <c r="B181" s="13" t="s">
        <v>14</v>
      </c>
      <c r="C181" s="14" t="s">
        <v>15</v>
      </c>
      <c r="D181" s="15" t="s">
        <v>364</v>
      </c>
      <c r="E181" s="16"/>
      <c r="F181" s="22" t="s">
        <v>356</v>
      </c>
      <c r="G181" s="15"/>
      <c r="H181" s="18" t="n">
        <v>38231</v>
      </c>
      <c r="I181" s="16" t="n">
        <v>1</v>
      </c>
      <c r="J181" s="19" t="n">
        <f aca="false">K181</f>
        <v>630</v>
      </c>
      <c r="K181" s="19" t="n">
        <v>630</v>
      </c>
      <c r="L181" s="22" t="s">
        <v>26</v>
      </c>
      <c r="M181" s="21" t="s">
        <v>19</v>
      </c>
    </row>
    <row r="182" s="5" customFormat="true" ht="11.25" hidden="false" customHeight="false" outlineLevel="0" collapsed="false">
      <c r="A182" s="12" t="n">
        <v>180</v>
      </c>
      <c r="B182" s="13" t="s">
        <v>14</v>
      </c>
      <c r="C182" s="14" t="s">
        <v>15</v>
      </c>
      <c r="D182" s="15" t="s">
        <v>365</v>
      </c>
      <c r="E182" s="16"/>
      <c r="F182" s="22" t="s">
        <v>356</v>
      </c>
      <c r="G182" s="22" t="s">
        <v>366</v>
      </c>
      <c r="H182" s="18" t="n">
        <v>38867</v>
      </c>
      <c r="I182" s="16" t="n">
        <v>1</v>
      </c>
      <c r="J182" s="19" t="n">
        <f aca="false">K182</f>
        <v>1450</v>
      </c>
      <c r="K182" s="19" t="n">
        <v>1450</v>
      </c>
      <c r="L182" s="22" t="s">
        <v>26</v>
      </c>
      <c r="M182" s="21" t="s">
        <v>19</v>
      </c>
    </row>
    <row r="183" s="5" customFormat="true" ht="11.25" hidden="false" customHeight="false" outlineLevel="0" collapsed="false">
      <c r="A183" s="12" t="n">
        <v>181</v>
      </c>
      <c r="B183" s="13" t="s">
        <v>14</v>
      </c>
      <c r="C183" s="14" t="s">
        <v>15</v>
      </c>
      <c r="D183" s="15" t="s">
        <v>367</v>
      </c>
      <c r="E183" s="23" t="s">
        <v>368</v>
      </c>
      <c r="F183" s="22" t="s">
        <v>369</v>
      </c>
      <c r="G183" s="17" t="s">
        <v>370</v>
      </c>
      <c r="H183" s="18" t="n">
        <v>36884</v>
      </c>
      <c r="I183" s="16" t="n">
        <v>1</v>
      </c>
      <c r="J183" s="19" t="n">
        <f aca="false">K183</f>
        <v>1040</v>
      </c>
      <c r="K183" s="19" t="n">
        <v>1040</v>
      </c>
      <c r="L183" s="20" t="s">
        <v>163</v>
      </c>
      <c r="M183" s="16"/>
    </row>
    <row r="184" s="5" customFormat="true" ht="11.25" hidden="false" customHeight="false" outlineLevel="0" collapsed="false">
      <c r="A184" s="12" t="n">
        <v>182</v>
      </c>
      <c r="B184" s="13" t="s">
        <v>14</v>
      </c>
      <c r="C184" s="14" t="s">
        <v>15</v>
      </c>
      <c r="D184" s="15" t="s">
        <v>371</v>
      </c>
      <c r="E184" s="23" t="s">
        <v>372</v>
      </c>
      <c r="F184" s="22" t="s">
        <v>369</v>
      </c>
      <c r="G184" s="17" t="s">
        <v>370</v>
      </c>
      <c r="H184" s="18" t="n">
        <v>36884</v>
      </c>
      <c r="I184" s="16" t="n">
        <v>1</v>
      </c>
      <c r="J184" s="19" t="n">
        <f aca="false">K184</f>
        <v>1040</v>
      </c>
      <c r="K184" s="19" t="n">
        <v>1040</v>
      </c>
      <c r="L184" s="20" t="s">
        <v>163</v>
      </c>
      <c r="M184" s="16"/>
    </row>
    <row r="185" s="5" customFormat="true" ht="11.25" hidden="false" customHeight="false" outlineLevel="0" collapsed="false">
      <c r="A185" s="12" t="n">
        <v>183</v>
      </c>
      <c r="B185" s="13" t="s">
        <v>14</v>
      </c>
      <c r="C185" s="14" t="s">
        <v>15</v>
      </c>
      <c r="D185" s="15" t="s">
        <v>373</v>
      </c>
      <c r="E185" s="16"/>
      <c r="F185" s="22" t="s">
        <v>374</v>
      </c>
      <c r="G185" s="17"/>
      <c r="H185" s="18" t="n">
        <v>37162</v>
      </c>
      <c r="I185" s="16" t="n">
        <v>1</v>
      </c>
      <c r="J185" s="19" t="n">
        <f aca="false">K185</f>
        <v>1520</v>
      </c>
      <c r="K185" s="19" t="n">
        <v>1520</v>
      </c>
      <c r="L185" s="20" t="s">
        <v>26</v>
      </c>
      <c r="M185" s="21" t="s">
        <v>19</v>
      </c>
    </row>
    <row r="186" s="5" customFormat="true" ht="11.25" hidden="false" customHeight="false" outlineLevel="0" collapsed="false">
      <c r="A186" s="12" t="n">
        <v>184</v>
      </c>
      <c r="B186" s="13" t="s">
        <v>14</v>
      </c>
      <c r="C186" s="14" t="s">
        <v>15</v>
      </c>
      <c r="D186" s="15" t="s">
        <v>375</v>
      </c>
      <c r="E186" s="16"/>
      <c r="F186" s="22" t="s">
        <v>374</v>
      </c>
      <c r="G186" s="20" t="s">
        <v>376</v>
      </c>
      <c r="H186" s="18" t="n">
        <v>38898</v>
      </c>
      <c r="I186" s="16" t="n">
        <v>1</v>
      </c>
      <c r="J186" s="19" t="n">
        <f aca="false">K186</f>
        <v>99</v>
      </c>
      <c r="K186" s="19" t="n">
        <v>99</v>
      </c>
      <c r="L186" s="20" t="s">
        <v>26</v>
      </c>
      <c r="M186" s="21" t="s">
        <v>19</v>
      </c>
    </row>
    <row r="187" s="5" customFormat="true" ht="22.5" hidden="false" customHeight="false" outlineLevel="0" collapsed="false">
      <c r="A187" s="12" t="n">
        <v>185</v>
      </c>
      <c r="B187" s="13" t="s">
        <v>14</v>
      </c>
      <c r="C187" s="14" t="s">
        <v>15</v>
      </c>
      <c r="D187" s="15" t="s">
        <v>377</v>
      </c>
      <c r="E187" s="16"/>
      <c r="F187" s="22" t="s">
        <v>378</v>
      </c>
      <c r="G187" s="15"/>
      <c r="H187" s="18" t="n">
        <v>38980</v>
      </c>
      <c r="I187" s="16" t="n">
        <v>1</v>
      </c>
      <c r="J187" s="19" t="n">
        <f aca="false">K187</f>
        <v>4100</v>
      </c>
      <c r="K187" s="19" t="n">
        <v>4100</v>
      </c>
      <c r="L187" s="22" t="s">
        <v>18</v>
      </c>
      <c r="M187" s="21" t="s">
        <v>19</v>
      </c>
    </row>
    <row r="188" s="5" customFormat="true" ht="12" hidden="false" customHeight="false" outlineLevel="0" collapsed="false">
      <c r="A188" s="12" t="n">
        <v>186</v>
      </c>
      <c r="B188" s="13" t="s">
        <v>14</v>
      </c>
      <c r="C188" s="14" t="s">
        <v>15</v>
      </c>
      <c r="D188" s="15" t="s">
        <v>379</v>
      </c>
      <c r="E188" s="24" t="s">
        <v>380</v>
      </c>
      <c r="F188" s="22" t="s">
        <v>381</v>
      </c>
      <c r="G188" s="15"/>
      <c r="H188" s="18" t="n">
        <v>36831</v>
      </c>
      <c r="I188" s="16" t="n">
        <v>1</v>
      </c>
      <c r="J188" s="19" t="n">
        <f aca="false">K188</f>
        <v>1580</v>
      </c>
      <c r="K188" s="19" t="n">
        <v>1580</v>
      </c>
      <c r="L188" s="15"/>
      <c r="M188" s="16"/>
    </row>
    <row r="189" s="5" customFormat="true" ht="12" hidden="false" customHeight="false" outlineLevel="0" collapsed="false">
      <c r="A189" s="12" t="n">
        <v>187</v>
      </c>
      <c r="B189" s="13" t="s">
        <v>14</v>
      </c>
      <c r="C189" s="14" t="s">
        <v>15</v>
      </c>
      <c r="D189" s="15" t="s">
        <v>382</v>
      </c>
      <c r="E189" s="24" t="s">
        <v>383</v>
      </c>
      <c r="F189" s="22" t="s">
        <v>384</v>
      </c>
      <c r="G189" s="15" t="s">
        <v>385</v>
      </c>
      <c r="H189" s="18" t="n">
        <v>36523</v>
      </c>
      <c r="I189" s="16" t="n">
        <v>1</v>
      </c>
      <c r="J189" s="19" t="n">
        <f aca="false">K189</f>
        <v>3500</v>
      </c>
      <c r="K189" s="19" t="n">
        <v>3500</v>
      </c>
      <c r="L189" s="22" t="s">
        <v>163</v>
      </c>
      <c r="M189" s="16"/>
    </row>
    <row r="190" s="5" customFormat="true" ht="12" hidden="false" customHeight="false" outlineLevel="0" collapsed="false">
      <c r="A190" s="12" t="n">
        <v>188</v>
      </c>
      <c r="B190" s="13" t="s">
        <v>14</v>
      </c>
      <c r="C190" s="14" t="s">
        <v>15</v>
      </c>
      <c r="D190" s="15" t="s">
        <v>386</v>
      </c>
      <c r="E190" s="24" t="s">
        <v>387</v>
      </c>
      <c r="F190" s="22" t="s">
        <v>384</v>
      </c>
      <c r="G190" s="15" t="s">
        <v>388</v>
      </c>
      <c r="H190" s="18" t="n">
        <v>36884</v>
      </c>
      <c r="I190" s="16" t="n">
        <v>1</v>
      </c>
      <c r="J190" s="19" t="n">
        <f aca="false">K190</f>
        <v>4806</v>
      </c>
      <c r="K190" s="19" t="n">
        <v>4806</v>
      </c>
      <c r="L190" s="22" t="s">
        <v>163</v>
      </c>
      <c r="M190" s="16"/>
    </row>
    <row r="191" s="5" customFormat="true" ht="12" hidden="false" customHeight="false" outlineLevel="0" collapsed="false">
      <c r="A191" s="12" t="n">
        <v>189</v>
      </c>
      <c r="B191" s="13" t="s">
        <v>14</v>
      </c>
      <c r="C191" s="14" t="s">
        <v>15</v>
      </c>
      <c r="D191" s="15" t="s">
        <v>389</v>
      </c>
      <c r="E191" s="24" t="s">
        <v>390</v>
      </c>
      <c r="F191" s="22" t="s">
        <v>384</v>
      </c>
      <c r="G191" s="15" t="s">
        <v>388</v>
      </c>
      <c r="H191" s="18" t="n">
        <v>36884</v>
      </c>
      <c r="I191" s="16" t="n">
        <v>1</v>
      </c>
      <c r="J191" s="19" t="n">
        <f aca="false">K191</f>
        <v>4806</v>
      </c>
      <c r="K191" s="19" t="n">
        <v>4806</v>
      </c>
      <c r="L191" s="22" t="s">
        <v>163</v>
      </c>
      <c r="M191" s="16"/>
    </row>
    <row r="192" s="5" customFormat="true" ht="12" hidden="false" customHeight="false" outlineLevel="0" collapsed="false">
      <c r="A192" s="12" t="n">
        <v>190</v>
      </c>
      <c r="B192" s="13" t="s">
        <v>14</v>
      </c>
      <c r="C192" s="14" t="s">
        <v>15</v>
      </c>
      <c r="D192" s="15" t="s">
        <v>391</v>
      </c>
      <c r="E192" s="24" t="s">
        <v>392</v>
      </c>
      <c r="F192" s="22" t="s">
        <v>384</v>
      </c>
      <c r="G192" s="15" t="s">
        <v>388</v>
      </c>
      <c r="H192" s="18" t="n">
        <v>36884</v>
      </c>
      <c r="I192" s="16" t="n">
        <v>1</v>
      </c>
      <c r="J192" s="19" t="n">
        <f aca="false">K192</f>
        <v>4806</v>
      </c>
      <c r="K192" s="19" t="n">
        <v>4806</v>
      </c>
      <c r="L192" s="22" t="s">
        <v>163</v>
      </c>
      <c r="M192" s="16"/>
    </row>
    <row r="193" s="5" customFormat="true" ht="12" hidden="false" customHeight="false" outlineLevel="0" collapsed="false">
      <c r="A193" s="12" t="n">
        <v>191</v>
      </c>
      <c r="B193" s="13" t="s">
        <v>14</v>
      </c>
      <c r="C193" s="14" t="s">
        <v>15</v>
      </c>
      <c r="D193" s="15" t="s">
        <v>393</v>
      </c>
      <c r="E193" s="24" t="s">
        <v>394</v>
      </c>
      <c r="F193" s="22" t="s">
        <v>384</v>
      </c>
      <c r="G193" s="15" t="s">
        <v>388</v>
      </c>
      <c r="H193" s="18" t="n">
        <v>36884</v>
      </c>
      <c r="I193" s="16" t="n">
        <v>1</v>
      </c>
      <c r="J193" s="19" t="n">
        <f aca="false">K193</f>
        <v>4806</v>
      </c>
      <c r="K193" s="19" t="n">
        <v>4806</v>
      </c>
      <c r="L193" s="22" t="s">
        <v>26</v>
      </c>
      <c r="M193" s="16"/>
    </row>
    <row r="194" s="5" customFormat="true" ht="11.25" hidden="false" customHeight="false" outlineLevel="0" collapsed="false">
      <c r="A194" s="12" t="n">
        <v>192</v>
      </c>
      <c r="B194" s="13" t="s">
        <v>14</v>
      </c>
      <c r="C194" s="14" t="s">
        <v>15</v>
      </c>
      <c r="D194" s="15" t="s">
        <v>395</v>
      </c>
      <c r="E194" s="16"/>
      <c r="F194" s="22" t="s">
        <v>396</v>
      </c>
      <c r="G194" s="17" t="s">
        <v>149</v>
      </c>
      <c r="H194" s="18" t="n">
        <v>37895</v>
      </c>
      <c r="I194" s="16" t="n">
        <v>1</v>
      </c>
      <c r="J194" s="19" t="n">
        <v>1085</v>
      </c>
      <c r="K194" s="19" t="n">
        <f aca="false">I194*J194</f>
        <v>1085</v>
      </c>
      <c r="L194" s="20" t="s">
        <v>150</v>
      </c>
      <c r="M194" s="16"/>
    </row>
    <row r="195" s="5" customFormat="true" ht="11.25" hidden="false" customHeight="false" outlineLevel="0" collapsed="false">
      <c r="A195" s="12" t="n">
        <v>193</v>
      </c>
      <c r="B195" s="13" t="s">
        <v>14</v>
      </c>
      <c r="C195" s="14" t="s">
        <v>15</v>
      </c>
      <c r="D195" s="15" t="s">
        <v>397</v>
      </c>
      <c r="E195" s="16"/>
      <c r="F195" s="22" t="s">
        <v>396</v>
      </c>
      <c r="G195" s="17" t="s">
        <v>149</v>
      </c>
      <c r="H195" s="18" t="n">
        <v>37895</v>
      </c>
      <c r="I195" s="16" t="n">
        <v>1</v>
      </c>
      <c r="J195" s="19" t="n">
        <v>1085</v>
      </c>
      <c r="K195" s="19" t="n">
        <f aca="false">I195*J195</f>
        <v>1085</v>
      </c>
      <c r="L195" s="20" t="s">
        <v>150</v>
      </c>
      <c r="M195" s="16"/>
    </row>
    <row r="196" s="5" customFormat="true" ht="11.25" hidden="false" customHeight="false" outlineLevel="0" collapsed="false">
      <c r="A196" s="12" t="n">
        <v>194</v>
      </c>
      <c r="B196" s="13" t="s">
        <v>14</v>
      </c>
      <c r="C196" s="14" t="s">
        <v>15</v>
      </c>
      <c r="D196" s="15" t="s">
        <v>398</v>
      </c>
      <c r="E196" s="23" t="s">
        <v>399</v>
      </c>
      <c r="F196" s="22" t="s">
        <v>396</v>
      </c>
      <c r="G196" s="15" t="s">
        <v>400</v>
      </c>
      <c r="H196" s="18" t="n">
        <v>36884</v>
      </c>
      <c r="I196" s="16" t="n">
        <v>1</v>
      </c>
      <c r="J196" s="19" t="n">
        <f aca="false">K196</f>
        <v>2052</v>
      </c>
      <c r="K196" s="19" t="n">
        <v>2052</v>
      </c>
      <c r="L196" s="22" t="s">
        <v>163</v>
      </c>
      <c r="M196" s="16"/>
    </row>
    <row r="197" s="5" customFormat="true" ht="11.25" hidden="false" customHeight="false" outlineLevel="0" collapsed="false">
      <c r="A197" s="12" t="n">
        <v>195</v>
      </c>
      <c r="B197" s="13" t="s">
        <v>14</v>
      </c>
      <c r="C197" s="14" t="s">
        <v>15</v>
      </c>
      <c r="D197" s="15" t="s">
        <v>401</v>
      </c>
      <c r="E197" s="23" t="s">
        <v>402</v>
      </c>
      <c r="F197" s="22" t="s">
        <v>403</v>
      </c>
      <c r="G197" s="15" t="s">
        <v>404</v>
      </c>
      <c r="H197" s="18" t="n">
        <v>36884</v>
      </c>
      <c r="I197" s="16" t="n">
        <v>1</v>
      </c>
      <c r="J197" s="19" t="n">
        <f aca="false">K197</f>
        <v>2052</v>
      </c>
      <c r="K197" s="19" t="n">
        <v>2052</v>
      </c>
      <c r="L197" s="22" t="s">
        <v>163</v>
      </c>
      <c r="M197" s="16"/>
    </row>
    <row r="198" s="5" customFormat="true" ht="11.25" hidden="false" customHeight="false" outlineLevel="0" collapsed="false">
      <c r="A198" s="12" t="n">
        <v>196</v>
      </c>
      <c r="B198" s="13" t="s">
        <v>14</v>
      </c>
      <c r="C198" s="14" t="s">
        <v>15</v>
      </c>
      <c r="D198" s="15" t="s">
        <v>405</v>
      </c>
      <c r="E198" s="16"/>
      <c r="F198" s="22" t="s">
        <v>403</v>
      </c>
      <c r="G198" s="15"/>
      <c r="H198" s="18" t="n">
        <v>37407</v>
      </c>
      <c r="I198" s="16" t="n">
        <v>1</v>
      </c>
      <c r="J198" s="19" t="n">
        <f aca="false">K198</f>
        <v>1800</v>
      </c>
      <c r="K198" s="19" t="n">
        <v>1800</v>
      </c>
      <c r="L198" s="15"/>
      <c r="M198" s="21" t="s">
        <v>19</v>
      </c>
    </row>
    <row r="199" s="5" customFormat="true" ht="12" hidden="false" customHeight="false" outlineLevel="0" collapsed="false">
      <c r="A199" s="12" t="n">
        <v>197</v>
      </c>
      <c r="B199" s="13" t="s">
        <v>14</v>
      </c>
      <c r="C199" s="14" t="s">
        <v>15</v>
      </c>
      <c r="D199" s="15" t="s">
        <v>406</v>
      </c>
      <c r="E199" s="24" t="s">
        <v>407</v>
      </c>
      <c r="F199" s="22" t="s">
        <v>408</v>
      </c>
      <c r="G199" s="17" t="s">
        <v>409</v>
      </c>
      <c r="H199" s="18" t="n">
        <v>40870</v>
      </c>
      <c r="I199" s="16" t="n">
        <v>1</v>
      </c>
      <c r="J199" s="19" t="n">
        <f aca="false">K199</f>
        <v>9800</v>
      </c>
      <c r="K199" s="19" t="n">
        <v>9800</v>
      </c>
      <c r="L199" s="20" t="s">
        <v>410</v>
      </c>
      <c r="M199" s="16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</row>
    <row r="200" s="5" customFormat="true" ht="12" hidden="false" customHeight="false" outlineLevel="0" collapsed="false">
      <c r="A200" s="12" t="n">
        <v>198</v>
      </c>
      <c r="B200" s="13" t="s">
        <v>14</v>
      </c>
      <c r="C200" s="14" t="s">
        <v>15</v>
      </c>
      <c r="D200" s="15" t="s">
        <v>411</v>
      </c>
      <c r="E200" s="24" t="s">
        <v>412</v>
      </c>
      <c r="F200" s="22" t="s">
        <v>408</v>
      </c>
      <c r="G200" s="17" t="s">
        <v>409</v>
      </c>
      <c r="H200" s="18" t="n">
        <v>40870</v>
      </c>
      <c r="I200" s="16" t="n">
        <v>1</v>
      </c>
      <c r="J200" s="19" t="n">
        <f aca="false">K200</f>
        <v>9800</v>
      </c>
      <c r="K200" s="19" t="n">
        <v>9800</v>
      </c>
      <c r="L200" s="20" t="s">
        <v>410</v>
      </c>
      <c r="M200" s="16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</row>
    <row r="201" s="5" customFormat="true" ht="12" hidden="false" customHeight="false" outlineLevel="0" collapsed="false">
      <c r="A201" s="12" t="n">
        <v>199</v>
      </c>
      <c r="B201" s="13" t="s">
        <v>14</v>
      </c>
      <c r="C201" s="14" t="s">
        <v>15</v>
      </c>
      <c r="D201" s="15" t="s">
        <v>413</v>
      </c>
      <c r="E201" s="24" t="s">
        <v>414</v>
      </c>
      <c r="F201" s="22" t="s">
        <v>408</v>
      </c>
      <c r="G201" s="17" t="s">
        <v>409</v>
      </c>
      <c r="H201" s="18" t="n">
        <v>40870</v>
      </c>
      <c r="I201" s="16" t="n">
        <v>1</v>
      </c>
      <c r="J201" s="19" t="n">
        <f aca="false">K201</f>
        <v>9800</v>
      </c>
      <c r="K201" s="19" t="n">
        <v>9800</v>
      </c>
      <c r="L201" s="20" t="s">
        <v>410</v>
      </c>
      <c r="M201" s="16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</row>
    <row r="202" s="5" customFormat="true" ht="12" hidden="false" customHeight="false" outlineLevel="0" collapsed="false">
      <c r="A202" s="12" t="n">
        <v>200</v>
      </c>
      <c r="B202" s="13" t="s">
        <v>14</v>
      </c>
      <c r="C202" s="14" t="s">
        <v>15</v>
      </c>
      <c r="D202" s="15" t="s">
        <v>415</v>
      </c>
      <c r="E202" s="24" t="s">
        <v>416</v>
      </c>
      <c r="F202" s="22" t="s">
        <v>408</v>
      </c>
      <c r="G202" s="17" t="s">
        <v>409</v>
      </c>
      <c r="H202" s="18" t="n">
        <v>40870</v>
      </c>
      <c r="I202" s="16" t="n">
        <v>1</v>
      </c>
      <c r="J202" s="19" t="n">
        <f aca="false">K202</f>
        <v>9800</v>
      </c>
      <c r="K202" s="19" t="n">
        <v>9800</v>
      </c>
      <c r="L202" s="20" t="s">
        <v>410</v>
      </c>
      <c r="M202" s="16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</row>
    <row r="203" s="5" customFormat="true" ht="12" hidden="false" customHeight="false" outlineLevel="0" collapsed="false">
      <c r="A203" s="12" t="n">
        <v>201</v>
      </c>
      <c r="B203" s="13" t="s">
        <v>14</v>
      </c>
      <c r="C203" s="14" t="s">
        <v>15</v>
      </c>
      <c r="D203" s="15" t="s">
        <v>417</v>
      </c>
      <c r="E203" s="24" t="s">
        <v>418</v>
      </c>
      <c r="F203" s="22" t="s">
        <v>419</v>
      </c>
      <c r="G203" s="17" t="s">
        <v>420</v>
      </c>
      <c r="H203" s="18" t="n">
        <v>36884</v>
      </c>
      <c r="I203" s="16" t="n">
        <v>1</v>
      </c>
      <c r="J203" s="19" t="n">
        <f aca="false">K203</f>
        <v>1224</v>
      </c>
      <c r="K203" s="19" t="n">
        <v>1224</v>
      </c>
      <c r="L203" s="20" t="s">
        <v>163</v>
      </c>
      <c r="M203" s="16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</row>
    <row r="204" s="5" customFormat="true" ht="12" hidden="false" customHeight="false" outlineLevel="0" collapsed="false">
      <c r="A204" s="12" t="n">
        <v>202</v>
      </c>
      <c r="B204" s="13" t="s">
        <v>14</v>
      </c>
      <c r="C204" s="14" t="s">
        <v>15</v>
      </c>
      <c r="D204" s="15" t="s">
        <v>421</v>
      </c>
      <c r="E204" s="24"/>
      <c r="F204" s="22" t="s">
        <v>422</v>
      </c>
      <c r="G204" s="17"/>
      <c r="H204" s="18" t="n">
        <v>38383</v>
      </c>
      <c r="I204" s="16" t="n">
        <v>1</v>
      </c>
      <c r="J204" s="19" t="n">
        <f aca="false">K204</f>
        <v>7500</v>
      </c>
      <c r="K204" s="19" t="n">
        <v>7500</v>
      </c>
      <c r="L204" s="20" t="s">
        <v>18</v>
      </c>
      <c r="M204" s="21" t="s">
        <v>19</v>
      </c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</row>
    <row r="205" s="5" customFormat="true" ht="11.25" hidden="false" customHeight="false" outlineLevel="0" collapsed="false">
      <c r="A205" s="12" t="n">
        <v>203</v>
      </c>
      <c r="B205" s="13" t="s">
        <v>14</v>
      </c>
      <c r="C205" s="14" t="s">
        <v>15</v>
      </c>
      <c r="D205" s="15" t="s">
        <v>423</v>
      </c>
      <c r="E205" s="16"/>
      <c r="F205" s="22" t="s">
        <v>424</v>
      </c>
      <c r="G205" s="17"/>
      <c r="H205" s="18" t="n">
        <v>38837</v>
      </c>
      <c r="I205" s="16" t="n">
        <v>1</v>
      </c>
      <c r="J205" s="19" t="n">
        <f aca="false">K205</f>
        <v>2671</v>
      </c>
      <c r="K205" s="19" t="n">
        <v>2671</v>
      </c>
      <c r="L205" s="20" t="s">
        <v>425</v>
      </c>
      <c r="M205" s="21" t="s">
        <v>19</v>
      </c>
    </row>
    <row r="206" s="5" customFormat="true" ht="12" hidden="false" customHeight="false" outlineLevel="0" collapsed="false">
      <c r="A206" s="12" t="n">
        <v>204</v>
      </c>
      <c r="B206" s="13" t="s">
        <v>14</v>
      </c>
      <c r="C206" s="14" t="s">
        <v>15</v>
      </c>
      <c r="D206" s="15" t="s">
        <v>426</v>
      </c>
      <c r="E206" s="24" t="s">
        <v>427</v>
      </c>
      <c r="F206" s="22" t="s">
        <v>428</v>
      </c>
      <c r="G206" s="15" t="s">
        <v>429</v>
      </c>
      <c r="H206" s="18" t="n">
        <v>36884</v>
      </c>
      <c r="I206" s="16" t="n">
        <v>1</v>
      </c>
      <c r="J206" s="19" t="n">
        <f aca="false">K206</f>
        <v>900</v>
      </c>
      <c r="K206" s="19" t="n">
        <v>900</v>
      </c>
      <c r="L206" s="22" t="s">
        <v>163</v>
      </c>
      <c r="M206" s="16"/>
    </row>
    <row r="207" s="5" customFormat="true" ht="11.25" hidden="false" customHeight="false" outlineLevel="0" collapsed="false">
      <c r="A207" s="12" t="n">
        <v>205</v>
      </c>
      <c r="B207" s="13" t="s">
        <v>14</v>
      </c>
      <c r="C207" s="14" t="s">
        <v>15</v>
      </c>
      <c r="D207" s="15" t="s">
        <v>430</v>
      </c>
      <c r="E207" s="16"/>
      <c r="F207" s="22" t="s">
        <v>431</v>
      </c>
      <c r="G207" s="15"/>
      <c r="H207" s="18" t="n">
        <v>38382</v>
      </c>
      <c r="I207" s="16" t="n">
        <v>1</v>
      </c>
      <c r="J207" s="19" t="n">
        <f aca="false">K207</f>
        <v>760</v>
      </c>
      <c r="K207" s="19" t="n">
        <v>760</v>
      </c>
      <c r="L207" s="22" t="s">
        <v>18</v>
      </c>
      <c r="M207" s="21" t="s">
        <v>19</v>
      </c>
    </row>
    <row r="208" s="5" customFormat="true" ht="11.25" hidden="false" customHeight="false" outlineLevel="0" collapsed="false">
      <c r="A208" s="12" t="n">
        <v>206</v>
      </c>
      <c r="B208" s="13" t="s">
        <v>14</v>
      </c>
      <c r="C208" s="14" t="s">
        <v>15</v>
      </c>
      <c r="D208" s="15" t="s">
        <v>432</v>
      </c>
      <c r="E208" s="16"/>
      <c r="F208" s="22" t="s">
        <v>433</v>
      </c>
      <c r="G208" s="15"/>
      <c r="H208" s="18" t="n">
        <v>38382</v>
      </c>
      <c r="I208" s="16" t="n">
        <v>1</v>
      </c>
      <c r="J208" s="19" t="n">
        <f aca="false">K208</f>
        <v>42500</v>
      </c>
      <c r="K208" s="19" t="n">
        <v>42500</v>
      </c>
      <c r="L208" s="22" t="s">
        <v>18</v>
      </c>
      <c r="M208" s="21" t="s">
        <v>19</v>
      </c>
    </row>
    <row r="209" s="5" customFormat="true" ht="11.25" hidden="false" customHeight="false" outlineLevel="0" collapsed="false">
      <c r="A209" s="12" t="n">
        <v>207</v>
      </c>
      <c r="B209" s="13" t="s">
        <v>14</v>
      </c>
      <c r="C209" s="14" t="s">
        <v>15</v>
      </c>
      <c r="D209" s="15" t="s">
        <v>434</v>
      </c>
      <c r="E209" s="16"/>
      <c r="F209" s="22" t="s">
        <v>433</v>
      </c>
      <c r="G209" s="15"/>
      <c r="H209" s="18" t="n">
        <v>38382</v>
      </c>
      <c r="I209" s="16" t="n">
        <v>1</v>
      </c>
      <c r="J209" s="19" t="n">
        <f aca="false">K209</f>
        <v>42500</v>
      </c>
      <c r="K209" s="19" t="n">
        <v>42500</v>
      </c>
      <c r="L209" s="22" t="s">
        <v>18</v>
      </c>
      <c r="M209" s="21" t="s">
        <v>19</v>
      </c>
    </row>
    <row r="210" s="5" customFormat="true" ht="12" hidden="false" customHeight="false" outlineLevel="0" collapsed="false">
      <c r="A210" s="12" t="n">
        <v>208</v>
      </c>
      <c r="B210" s="13" t="s">
        <v>14</v>
      </c>
      <c r="C210" s="14" t="s">
        <v>15</v>
      </c>
      <c r="D210" s="15" t="s">
        <v>435</v>
      </c>
      <c r="E210" s="24" t="s">
        <v>436</v>
      </c>
      <c r="F210" s="22" t="s">
        <v>437</v>
      </c>
      <c r="G210" s="15" t="s">
        <v>149</v>
      </c>
      <c r="H210" s="18" t="n">
        <v>36883</v>
      </c>
      <c r="I210" s="16" t="n">
        <v>1</v>
      </c>
      <c r="J210" s="19" t="n">
        <f aca="false">K210</f>
        <v>538662.92</v>
      </c>
      <c r="K210" s="19" t="n">
        <v>538662.92</v>
      </c>
      <c r="L210" s="22" t="s">
        <v>163</v>
      </c>
      <c r="M210" s="16"/>
    </row>
    <row r="211" s="5" customFormat="true" ht="11.25" hidden="false" customHeight="false" outlineLevel="0" collapsed="false">
      <c r="A211" s="12" t="n">
        <v>209</v>
      </c>
      <c r="B211" s="13" t="s">
        <v>14</v>
      </c>
      <c r="C211" s="14" t="s">
        <v>15</v>
      </c>
      <c r="D211" s="15" t="s">
        <v>438</v>
      </c>
      <c r="E211" s="16"/>
      <c r="F211" s="22" t="s">
        <v>439</v>
      </c>
      <c r="G211" s="15" t="s">
        <v>149</v>
      </c>
      <c r="H211" s="18" t="n">
        <v>37895</v>
      </c>
      <c r="I211" s="16" t="n">
        <v>1</v>
      </c>
      <c r="J211" s="19" t="n">
        <v>750</v>
      </c>
      <c r="K211" s="19" t="n">
        <f aca="false">I211*J211</f>
        <v>750</v>
      </c>
      <c r="L211" s="22" t="s">
        <v>150</v>
      </c>
      <c r="M211" s="16"/>
    </row>
    <row r="212" s="5" customFormat="true" ht="11.25" hidden="false" customHeight="false" outlineLevel="0" collapsed="false">
      <c r="A212" s="12" t="n">
        <v>210</v>
      </c>
      <c r="B212" s="13" t="s">
        <v>14</v>
      </c>
      <c r="C212" s="14" t="s">
        <v>15</v>
      </c>
      <c r="D212" s="15" t="s">
        <v>440</v>
      </c>
      <c r="E212" s="16"/>
      <c r="F212" s="22" t="s">
        <v>439</v>
      </c>
      <c r="G212" s="15" t="s">
        <v>149</v>
      </c>
      <c r="H212" s="18" t="n">
        <v>37895</v>
      </c>
      <c r="I212" s="16" t="n">
        <v>1</v>
      </c>
      <c r="J212" s="19" t="n">
        <v>750</v>
      </c>
      <c r="K212" s="19" t="n">
        <f aca="false">I212*J212</f>
        <v>750</v>
      </c>
      <c r="L212" s="22" t="s">
        <v>150</v>
      </c>
      <c r="M212" s="16"/>
    </row>
    <row r="213" s="5" customFormat="true" ht="11.25" hidden="false" customHeight="false" outlineLevel="0" collapsed="false">
      <c r="A213" s="12" t="n">
        <v>211</v>
      </c>
      <c r="B213" s="13" t="s">
        <v>14</v>
      </c>
      <c r="C213" s="14" t="s">
        <v>15</v>
      </c>
      <c r="D213" s="15" t="s">
        <v>441</v>
      </c>
      <c r="E213" s="16"/>
      <c r="F213" s="22" t="s">
        <v>439</v>
      </c>
      <c r="G213" s="15" t="s">
        <v>149</v>
      </c>
      <c r="H213" s="18" t="n">
        <v>37895</v>
      </c>
      <c r="I213" s="16" t="n">
        <v>1</v>
      </c>
      <c r="J213" s="19" t="n">
        <v>750</v>
      </c>
      <c r="K213" s="19" t="n">
        <f aca="false">I213*J213</f>
        <v>750</v>
      </c>
      <c r="L213" s="22" t="s">
        <v>150</v>
      </c>
      <c r="M213" s="16"/>
    </row>
    <row r="214" s="5" customFormat="true" ht="11.25" hidden="false" customHeight="false" outlineLevel="0" collapsed="false">
      <c r="A214" s="12" t="n">
        <v>212</v>
      </c>
      <c r="B214" s="13" t="s">
        <v>14</v>
      </c>
      <c r="C214" s="14" t="s">
        <v>15</v>
      </c>
      <c r="D214" s="15" t="s">
        <v>442</v>
      </c>
      <c r="E214" s="16"/>
      <c r="F214" s="22" t="s">
        <v>439</v>
      </c>
      <c r="G214" s="15" t="s">
        <v>149</v>
      </c>
      <c r="H214" s="18" t="n">
        <v>37895</v>
      </c>
      <c r="I214" s="16" t="n">
        <v>1</v>
      </c>
      <c r="J214" s="19" t="n">
        <v>750</v>
      </c>
      <c r="K214" s="19" t="n">
        <f aca="false">I214*J214</f>
        <v>750</v>
      </c>
      <c r="L214" s="22" t="s">
        <v>150</v>
      </c>
      <c r="M214" s="16"/>
    </row>
    <row r="215" s="5" customFormat="true" ht="11.25" hidden="false" customHeight="false" outlineLevel="0" collapsed="false">
      <c r="A215" s="12" t="n">
        <v>213</v>
      </c>
      <c r="B215" s="13" t="s">
        <v>14</v>
      </c>
      <c r="C215" s="14" t="s">
        <v>15</v>
      </c>
      <c r="D215" s="15" t="s">
        <v>443</v>
      </c>
      <c r="E215" s="16"/>
      <c r="F215" s="22" t="s">
        <v>439</v>
      </c>
      <c r="G215" s="15" t="s">
        <v>149</v>
      </c>
      <c r="H215" s="18" t="n">
        <v>37895</v>
      </c>
      <c r="I215" s="16" t="n">
        <v>1</v>
      </c>
      <c r="J215" s="19" t="n">
        <v>750</v>
      </c>
      <c r="K215" s="19" t="n">
        <f aca="false">I215*J215</f>
        <v>750</v>
      </c>
      <c r="L215" s="22" t="s">
        <v>150</v>
      </c>
      <c r="M215" s="16"/>
    </row>
    <row r="216" s="5" customFormat="true" ht="11.25" hidden="false" customHeight="false" outlineLevel="0" collapsed="false">
      <c r="A216" s="12" t="n">
        <v>214</v>
      </c>
      <c r="B216" s="13" t="s">
        <v>14</v>
      </c>
      <c r="C216" s="14" t="s">
        <v>15</v>
      </c>
      <c r="D216" s="15" t="s">
        <v>444</v>
      </c>
      <c r="E216" s="16"/>
      <c r="F216" s="22" t="s">
        <v>439</v>
      </c>
      <c r="G216" s="15" t="s">
        <v>149</v>
      </c>
      <c r="H216" s="18" t="n">
        <v>37895</v>
      </c>
      <c r="I216" s="16" t="n">
        <v>1</v>
      </c>
      <c r="J216" s="19" t="n">
        <v>750</v>
      </c>
      <c r="K216" s="19" t="n">
        <f aca="false">I216*J216</f>
        <v>750</v>
      </c>
      <c r="L216" s="22" t="s">
        <v>150</v>
      </c>
      <c r="M216" s="16"/>
    </row>
    <row r="217" s="5" customFormat="true" ht="12" hidden="false" customHeight="false" outlineLevel="0" collapsed="false">
      <c r="A217" s="12" t="n">
        <v>215</v>
      </c>
      <c r="B217" s="13" t="s">
        <v>14</v>
      </c>
      <c r="C217" s="14" t="s">
        <v>15</v>
      </c>
      <c r="D217" s="15" t="s">
        <v>445</v>
      </c>
      <c r="E217" s="24" t="s">
        <v>446</v>
      </c>
      <c r="F217" s="22" t="s">
        <v>447</v>
      </c>
      <c r="G217" s="17" t="s">
        <v>448</v>
      </c>
      <c r="H217" s="18" t="n">
        <v>35612</v>
      </c>
      <c r="I217" s="16" t="n">
        <v>1</v>
      </c>
      <c r="J217" s="19" t="n">
        <f aca="false">K217</f>
        <v>1650</v>
      </c>
      <c r="K217" s="19" t="n">
        <v>1650</v>
      </c>
      <c r="L217" s="20" t="s">
        <v>163</v>
      </c>
      <c r="M217" s="16"/>
    </row>
    <row r="218" s="5" customFormat="true" ht="11.25" hidden="false" customHeight="false" outlineLevel="0" collapsed="false">
      <c r="A218" s="12" t="n">
        <v>216</v>
      </c>
      <c r="B218" s="13" t="s">
        <v>14</v>
      </c>
      <c r="C218" s="14" t="s">
        <v>15</v>
      </c>
      <c r="D218" s="15" t="s">
        <v>449</v>
      </c>
      <c r="E218" s="16"/>
      <c r="F218" s="22" t="s">
        <v>450</v>
      </c>
      <c r="G218" s="17" t="s">
        <v>149</v>
      </c>
      <c r="H218" s="18" t="n">
        <v>37895</v>
      </c>
      <c r="I218" s="16" t="n">
        <v>1</v>
      </c>
      <c r="J218" s="19" t="n">
        <v>1000</v>
      </c>
      <c r="K218" s="19" t="n">
        <f aca="false">I218*J218</f>
        <v>1000</v>
      </c>
      <c r="L218" s="20" t="s">
        <v>150</v>
      </c>
      <c r="M218" s="16" t="s">
        <v>451</v>
      </c>
    </row>
    <row r="219" s="5" customFormat="true" ht="12.75" hidden="false" customHeight="false" outlineLevel="0" collapsed="false">
      <c r="A219" s="12" t="n">
        <v>217</v>
      </c>
      <c r="B219" s="13" t="s">
        <v>14</v>
      </c>
      <c r="C219" s="14" t="s">
        <v>15</v>
      </c>
      <c r="D219" s="15" t="s">
        <v>452</v>
      </c>
      <c r="E219" s="26"/>
      <c r="F219" s="22" t="s">
        <v>450</v>
      </c>
      <c r="G219" s="17" t="s">
        <v>149</v>
      </c>
      <c r="H219" s="18" t="n">
        <v>37896</v>
      </c>
      <c r="I219" s="16" t="n">
        <v>1</v>
      </c>
      <c r="J219" s="19" t="n">
        <v>1000</v>
      </c>
      <c r="K219" s="19" t="n">
        <f aca="false">I219*J219</f>
        <v>1000</v>
      </c>
      <c r="L219" s="20" t="s">
        <v>150</v>
      </c>
      <c r="M219" s="16" t="s">
        <v>453</v>
      </c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</row>
    <row r="220" s="5" customFormat="true" ht="12.75" hidden="false" customHeight="false" outlineLevel="0" collapsed="false">
      <c r="A220" s="12" t="n">
        <v>218</v>
      </c>
      <c r="B220" s="13" t="s">
        <v>14</v>
      </c>
      <c r="C220" s="14" t="s">
        <v>15</v>
      </c>
      <c r="D220" s="15" t="s">
        <v>454</v>
      </c>
      <c r="E220" s="26"/>
      <c r="F220" s="22" t="s">
        <v>450</v>
      </c>
      <c r="G220" s="17" t="s">
        <v>149</v>
      </c>
      <c r="H220" s="18" t="n">
        <v>37897</v>
      </c>
      <c r="I220" s="16" t="n">
        <v>1</v>
      </c>
      <c r="J220" s="19" t="n">
        <v>1000</v>
      </c>
      <c r="K220" s="19" t="n">
        <f aca="false">I220*J220</f>
        <v>1000</v>
      </c>
      <c r="L220" s="20" t="s">
        <v>150</v>
      </c>
      <c r="M220" s="16" t="s">
        <v>455</v>
      </c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</row>
    <row r="221" s="5" customFormat="true" ht="12.75" hidden="false" customHeight="false" outlineLevel="0" collapsed="false">
      <c r="A221" s="12" t="n">
        <v>219</v>
      </c>
      <c r="B221" s="13" t="s">
        <v>14</v>
      </c>
      <c r="C221" s="14" t="s">
        <v>15</v>
      </c>
      <c r="D221" s="15" t="s">
        <v>456</v>
      </c>
      <c r="E221" s="26"/>
      <c r="F221" s="22" t="s">
        <v>450</v>
      </c>
      <c r="G221" s="17" t="s">
        <v>149</v>
      </c>
      <c r="H221" s="18" t="n">
        <v>37898</v>
      </c>
      <c r="I221" s="16" t="n">
        <v>1</v>
      </c>
      <c r="J221" s="19" t="n">
        <v>1000</v>
      </c>
      <c r="K221" s="19" t="n">
        <f aca="false">I221*J221</f>
        <v>1000</v>
      </c>
      <c r="L221" s="20" t="s">
        <v>150</v>
      </c>
      <c r="M221" s="16" t="s">
        <v>457</v>
      </c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</row>
    <row r="222" s="5" customFormat="true" ht="12.75" hidden="false" customHeight="false" outlineLevel="0" collapsed="false">
      <c r="A222" s="12" t="n">
        <v>220</v>
      </c>
      <c r="B222" s="13" t="s">
        <v>14</v>
      </c>
      <c r="C222" s="14" t="s">
        <v>15</v>
      </c>
      <c r="D222" s="15" t="s">
        <v>458</v>
      </c>
      <c r="E222" s="26"/>
      <c r="F222" s="22" t="s">
        <v>450</v>
      </c>
      <c r="G222" s="17" t="s">
        <v>149</v>
      </c>
      <c r="H222" s="18" t="n">
        <v>37899</v>
      </c>
      <c r="I222" s="16" t="n">
        <v>1</v>
      </c>
      <c r="J222" s="19" t="n">
        <v>1000</v>
      </c>
      <c r="K222" s="19" t="n">
        <f aca="false">I222*J222</f>
        <v>1000</v>
      </c>
      <c r="L222" s="20" t="s">
        <v>150</v>
      </c>
      <c r="M222" s="16" t="s">
        <v>459</v>
      </c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</row>
    <row r="223" s="5" customFormat="true" ht="11.25" hidden="false" customHeight="false" outlineLevel="0" collapsed="false">
      <c r="A223" s="12" t="n">
        <v>221</v>
      </c>
      <c r="B223" s="13" t="s">
        <v>14</v>
      </c>
      <c r="C223" s="14" t="s">
        <v>15</v>
      </c>
      <c r="D223" s="15" t="s">
        <v>460</v>
      </c>
      <c r="E223" s="16"/>
      <c r="F223" s="22" t="s">
        <v>461</v>
      </c>
      <c r="G223" s="17" t="s">
        <v>149</v>
      </c>
      <c r="H223" s="18" t="n">
        <v>37895</v>
      </c>
      <c r="I223" s="16" t="n">
        <v>1</v>
      </c>
      <c r="J223" s="19" t="n">
        <v>4700</v>
      </c>
      <c r="K223" s="19" t="n">
        <f aca="false">I223*J223</f>
        <v>4700</v>
      </c>
      <c r="L223" s="20" t="s">
        <v>150</v>
      </c>
      <c r="M223" s="21" t="s">
        <v>19</v>
      </c>
    </row>
    <row r="224" s="5" customFormat="true" ht="11.25" hidden="false" customHeight="false" outlineLevel="0" collapsed="false">
      <c r="A224" s="12" t="n">
        <v>222</v>
      </c>
      <c r="B224" s="13" t="s">
        <v>14</v>
      </c>
      <c r="C224" s="14" t="s">
        <v>15</v>
      </c>
      <c r="D224" s="15" t="s">
        <v>462</v>
      </c>
      <c r="E224" s="16"/>
      <c r="F224" s="22" t="s">
        <v>461</v>
      </c>
      <c r="G224" s="17" t="s">
        <v>149</v>
      </c>
      <c r="H224" s="18" t="n">
        <v>37895</v>
      </c>
      <c r="I224" s="16" t="n">
        <v>1</v>
      </c>
      <c r="J224" s="19" t="n">
        <v>4700</v>
      </c>
      <c r="K224" s="19" t="n">
        <f aca="false">I224*J224</f>
        <v>4700</v>
      </c>
      <c r="L224" s="20" t="s">
        <v>150</v>
      </c>
      <c r="M224" s="16"/>
    </row>
    <row r="225" s="5" customFormat="true" ht="11.25" hidden="false" customHeight="false" outlineLevel="0" collapsed="false">
      <c r="A225" s="12" t="n">
        <v>223</v>
      </c>
      <c r="B225" s="13" t="s">
        <v>14</v>
      </c>
      <c r="C225" s="14" t="s">
        <v>15</v>
      </c>
      <c r="D225" s="15" t="s">
        <v>463</v>
      </c>
      <c r="E225" s="16"/>
      <c r="F225" s="22" t="s">
        <v>461</v>
      </c>
      <c r="G225" s="17" t="s">
        <v>149</v>
      </c>
      <c r="H225" s="18" t="n">
        <v>37895</v>
      </c>
      <c r="I225" s="16" t="n">
        <v>1</v>
      </c>
      <c r="J225" s="19" t="n">
        <v>4700</v>
      </c>
      <c r="K225" s="19" t="n">
        <f aca="false">I225*J225</f>
        <v>4700</v>
      </c>
      <c r="L225" s="20" t="s">
        <v>150</v>
      </c>
      <c r="M225" s="16"/>
    </row>
    <row r="226" s="5" customFormat="true" ht="11.25" hidden="false" customHeight="false" outlineLevel="0" collapsed="false">
      <c r="A226" s="12" t="n">
        <v>224</v>
      </c>
      <c r="B226" s="13" t="s">
        <v>14</v>
      </c>
      <c r="C226" s="14" t="s">
        <v>15</v>
      </c>
      <c r="D226" s="15" t="s">
        <v>464</v>
      </c>
      <c r="E226" s="16"/>
      <c r="F226" s="22" t="s">
        <v>461</v>
      </c>
      <c r="G226" s="17" t="s">
        <v>149</v>
      </c>
      <c r="H226" s="18" t="n">
        <v>37895</v>
      </c>
      <c r="I226" s="16" t="n">
        <v>1</v>
      </c>
      <c r="J226" s="19" t="n">
        <v>4700</v>
      </c>
      <c r="K226" s="19" t="n">
        <f aca="false">I226*J226</f>
        <v>4700</v>
      </c>
      <c r="L226" s="20" t="s">
        <v>150</v>
      </c>
      <c r="M226" s="16"/>
    </row>
    <row r="227" s="5" customFormat="true" ht="11.25" hidden="false" customHeight="false" outlineLevel="0" collapsed="false">
      <c r="A227" s="12" t="n">
        <v>225</v>
      </c>
      <c r="B227" s="13" t="s">
        <v>14</v>
      </c>
      <c r="C227" s="14" t="s">
        <v>15</v>
      </c>
      <c r="D227" s="15" t="s">
        <v>465</v>
      </c>
      <c r="E227" s="23" t="s">
        <v>466</v>
      </c>
      <c r="F227" s="22" t="s">
        <v>467</v>
      </c>
      <c r="G227" s="15" t="s">
        <v>468</v>
      </c>
      <c r="H227" s="18" t="n">
        <v>36883</v>
      </c>
      <c r="I227" s="16" t="n">
        <v>1</v>
      </c>
      <c r="J227" s="19" t="n">
        <f aca="false">K227</f>
        <v>6275</v>
      </c>
      <c r="K227" s="19" t="n">
        <v>6275</v>
      </c>
      <c r="L227" s="22" t="s">
        <v>163</v>
      </c>
      <c r="M227" s="16"/>
    </row>
    <row r="228" s="34" customFormat="true" ht="11.25" hidden="false" customHeight="false" outlineLevel="0" collapsed="false">
      <c r="A228" s="12" t="n">
        <v>226</v>
      </c>
      <c r="B228" s="13" t="s">
        <v>14</v>
      </c>
      <c r="C228" s="14" t="s">
        <v>15</v>
      </c>
      <c r="D228" s="27" t="s">
        <v>469</v>
      </c>
      <c r="E228" s="28"/>
      <c r="F228" s="29" t="s">
        <v>470</v>
      </c>
      <c r="G228" s="30"/>
      <c r="H228" s="31" t="n">
        <v>37899</v>
      </c>
      <c r="I228" s="28" t="n">
        <v>5</v>
      </c>
      <c r="J228" s="32" t="n">
        <v>1140</v>
      </c>
      <c r="K228" s="32" t="n">
        <f aca="false">I228*J228</f>
        <v>5700</v>
      </c>
      <c r="L228" s="33" t="s">
        <v>150</v>
      </c>
      <c r="M228" s="28" t="s">
        <v>471</v>
      </c>
    </row>
    <row r="229" s="5" customFormat="true" ht="11.25" hidden="false" customHeight="false" outlineLevel="0" collapsed="false">
      <c r="A229" s="12" t="n">
        <v>227</v>
      </c>
      <c r="B229" s="13" t="s">
        <v>14</v>
      </c>
      <c r="C229" s="14" t="s">
        <v>15</v>
      </c>
      <c r="D229" s="15" t="s">
        <v>472</v>
      </c>
      <c r="E229" s="16"/>
      <c r="F229" s="22" t="s">
        <v>473</v>
      </c>
      <c r="G229" s="17" t="s">
        <v>149</v>
      </c>
      <c r="H229" s="18" t="n">
        <v>37895</v>
      </c>
      <c r="I229" s="16" t="n">
        <v>1</v>
      </c>
      <c r="J229" s="19" t="n">
        <v>1800</v>
      </c>
      <c r="K229" s="19" t="n">
        <f aca="false">I229*J229</f>
        <v>1800</v>
      </c>
      <c r="L229" s="20" t="s">
        <v>150</v>
      </c>
      <c r="M229" s="16"/>
    </row>
    <row r="230" s="5" customFormat="true" ht="11.25" hidden="false" customHeight="false" outlineLevel="0" collapsed="false">
      <c r="A230" s="12" t="n">
        <v>228</v>
      </c>
      <c r="B230" s="13" t="s">
        <v>14</v>
      </c>
      <c r="C230" s="14" t="s">
        <v>15</v>
      </c>
      <c r="D230" s="15" t="s">
        <v>474</v>
      </c>
      <c r="E230" s="16"/>
      <c r="F230" s="22" t="s">
        <v>473</v>
      </c>
      <c r="G230" s="17" t="s">
        <v>149</v>
      </c>
      <c r="H230" s="18" t="n">
        <v>37895</v>
      </c>
      <c r="I230" s="16" t="n">
        <v>1</v>
      </c>
      <c r="J230" s="19" t="n">
        <v>1800</v>
      </c>
      <c r="K230" s="19" t="n">
        <f aca="false">I230*J230</f>
        <v>1800</v>
      </c>
      <c r="L230" s="20" t="s">
        <v>150</v>
      </c>
      <c r="M230" s="16"/>
    </row>
    <row r="231" s="5" customFormat="true" ht="12" hidden="false" customHeight="false" outlineLevel="0" collapsed="false">
      <c r="A231" s="12" t="n">
        <v>229</v>
      </c>
      <c r="B231" s="13" t="s">
        <v>14</v>
      </c>
      <c r="C231" s="14" t="s">
        <v>15</v>
      </c>
      <c r="D231" s="15" t="s">
        <v>475</v>
      </c>
      <c r="E231" s="24" t="s">
        <v>476</v>
      </c>
      <c r="F231" s="22" t="s">
        <v>473</v>
      </c>
      <c r="G231" s="15" t="s">
        <v>477</v>
      </c>
      <c r="H231" s="18" t="n">
        <v>36884</v>
      </c>
      <c r="I231" s="16" t="n">
        <v>1</v>
      </c>
      <c r="J231" s="19" t="n">
        <f aca="false">K231</f>
        <v>1800</v>
      </c>
      <c r="K231" s="19" t="n">
        <v>1800</v>
      </c>
      <c r="L231" s="22" t="s">
        <v>163</v>
      </c>
      <c r="M231" s="16"/>
    </row>
    <row r="232" s="5" customFormat="true" ht="12" hidden="false" customHeight="false" outlineLevel="0" collapsed="false">
      <c r="A232" s="12" t="n">
        <v>230</v>
      </c>
      <c r="B232" s="13" t="s">
        <v>14</v>
      </c>
      <c r="C232" s="14" t="s">
        <v>15</v>
      </c>
      <c r="D232" s="15" t="s">
        <v>478</v>
      </c>
      <c r="E232" s="24" t="s">
        <v>479</v>
      </c>
      <c r="F232" s="22" t="s">
        <v>480</v>
      </c>
      <c r="G232" s="15" t="s">
        <v>481</v>
      </c>
      <c r="H232" s="18" t="n">
        <v>36884</v>
      </c>
      <c r="I232" s="16" t="n">
        <v>1</v>
      </c>
      <c r="J232" s="19" t="n">
        <f aca="false">K232</f>
        <v>1818</v>
      </c>
      <c r="K232" s="19" t="n">
        <v>1818</v>
      </c>
      <c r="L232" s="22" t="s">
        <v>163</v>
      </c>
      <c r="M232" s="16"/>
    </row>
    <row r="233" s="5" customFormat="true" ht="11.25" hidden="false" customHeight="false" outlineLevel="0" collapsed="false">
      <c r="A233" s="12" t="n">
        <v>231</v>
      </c>
      <c r="B233" s="13" t="s">
        <v>14</v>
      </c>
      <c r="C233" s="14" t="s">
        <v>15</v>
      </c>
      <c r="D233" s="15" t="s">
        <v>482</v>
      </c>
      <c r="E233" s="16"/>
      <c r="F233" s="22" t="s">
        <v>483</v>
      </c>
      <c r="G233" s="17" t="s">
        <v>149</v>
      </c>
      <c r="H233" s="18" t="n">
        <v>37895</v>
      </c>
      <c r="I233" s="16" t="n">
        <v>1</v>
      </c>
      <c r="J233" s="19" t="n">
        <v>380</v>
      </c>
      <c r="K233" s="19" t="n">
        <f aca="false">I233*J233</f>
        <v>380</v>
      </c>
      <c r="L233" s="20" t="s">
        <v>150</v>
      </c>
      <c r="M233" s="16" t="s">
        <v>484</v>
      </c>
    </row>
    <row r="234" s="5" customFormat="true" ht="12.75" hidden="false" customHeight="false" outlineLevel="0" collapsed="false">
      <c r="A234" s="12" t="n">
        <v>232</v>
      </c>
      <c r="B234" s="13" t="s">
        <v>14</v>
      </c>
      <c r="C234" s="14" t="s">
        <v>15</v>
      </c>
      <c r="D234" s="15" t="s">
        <v>485</v>
      </c>
      <c r="E234" s="16"/>
      <c r="F234" s="22" t="s">
        <v>483</v>
      </c>
      <c r="G234" s="17" t="s">
        <v>149</v>
      </c>
      <c r="H234" s="18" t="n">
        <v>37896</v>
      </c>
      <c r="I234" s="16" t="n">
        <v>1</v>
      </c>
      <c r="J234" s="19" t="n">
        <v>380</v>
      </c>
      <c r="K234" s="19" t="n">
        <f aca="false">I234*J234</f>
        <v>380</v>
      </c>
      <c r="L234" s="20" t="s">
        <v>150</v>
      </c>
      <c r="M234" s="16" t="s">
        <v>451</v>
      </c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5" customFormat="true" ht="12.75" hidden="false" customHeight="false" outlineLevel="0" collapsed="false">
      <c r="A235" s="12" t="n">
        <v>233</v>
      </c>
      <c r="B235" s="13" t="s">
        <v>14</v>
      </c>
      <c r="C235" s="14" t="s">
        <v>15</v>
      </c>
      <c r="D235" s="15" t="s">
        <v>486</v>
      </c>
      <c r="E235" s="16"/>
      <c r="F235" s="22" t="s">
        <v>483</v>
      </c>
      <c r="G235" s="17" t="s">
        <v>149</v>
      </c>
      <c r="H235" s="18" t="n">
        <v>37897</v>
      </c>
      <c r="I235" s="16" t="n">
        <v>1</v>
      </c>
      <c r="J235" s="19" t="n">
        <v>380</v>
      </c>
      <c r="K235" s="19" t="n">
        <f aca="false">I235*J235</f>
        <v>380</v>
      </c>
      <c r="L235" s="20" t="s">
        <v>150</v>
      </c>
      <c r="M235" s="16" t="s">
        <v>453</v>
      </c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5" customFormat="true" ht="12.75" hidden="false" customHeight="false" outlineLevel="0" collapsed="false">
      <c r="A236" s="12" t="n">
        <v>234</v>
      </c>
      <c r="B236" s="13" t="s">
        <v>14</v>
      </c>
      <c r="C236" s="14" t="s">
        <v>15</v>
      </c>
      <c r="D236" s="15" t="s">
        <v>487</v>
      </c>
      <c r="E236" s="16"/>
      <c r="F236" s="22" t="s">
        <v>483</v>
      </c>
      <c r="G236" s="17" t="s">
        <v>149</v>
      </c>
      <c r="H236" s="18" t="n">
        <v>37898</v>
      </c>
      <c r="I236" s="16" t="n">
        <v>1</v>
      </c>
      <c r="J236" s="19" t="n">
        <v>380</v>
      </c>
      <c r="K236" s="19" t="n">
        <f aca="false">I236*J236</f>
        <v>380</v>
      </c>
      <c r="L236" s="20" t="s">
        <v>150</v>
      </c>
      <c r="M236" s="16" t="s">
        <v>455</v>
      </c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5" customFormat="true" ht="11.25" hidden="false" customHeight="false" outlineLevel="0" collapsed="false">
      <c r="A237" s="12" t="n">
        <v>235</v>
      </c>
      <c r="B237" s="13" t="s">
        <v>14</v>
      </c>
      <c r="C237" s="14" t="s">
        <v>15</v>
      </c>
      <c r="D237" s="15" t="s">
        <v>488</v>
      </c>
      <c r="E237" s="16"/>
      <c r="F237" s="22" t="s">
        <v>489</v>
      </c>
      <c r="G237" s="17"/>
      <c r="H237" s="18" t="n">
        <v>38807</v>
      </c>
      <c r="I237" s="16" t="n">
        <v>1</v>
      </c>
      <c r="J237" s="19" t="n">
        <f aca="false">K237</f>
        <v>410</v>
      </c>
      <c r="K237" s="19" t="n">
        <v>410</v>
      </c>
      <c r="L237" s="20" t="s">
        <v>18</v>
      </c>
      <c r="M237" s="21" t="s">
        <v>19</v>
      </c>
    </row>
    <row r="238" s="5" customFormat="true" ht="11.25" hidden="false" customHeight="false" outlineLevel="0" collapsed="false">
      <c r="A238" s="12" t="n">
        <v>236</v>
      </c>
      <c r="B238" s="13" t="s">
        <v>14</v>
      </c>
      <c r="C238" s="14" t="s">
        <v>15</v>
      </c>
      <c r="D238" s="15" t="s">
        <v>490</v>
      </c>
      <c r="E238" s="16"/>
      <c r="F238" s="22" t="s">
        <v>491</v>
      </c>
      <c r="G238" s="17" t="s">
        <v>149</v>
      </c>
      <c r="H238" s="18" t="n">
        <v>37895</v>
      </c>
      <c r="I238" s="16" t="n">
        <v>1</v>
      </c>
      <c r="J238" s="19" t="n">
        <v>3380</v>
      </c>
      <c r="K238" s="19" t="n">
        <f aca="false">I238*J238</f>
        <v>3380</v>
      </c>
      <c r="L238" s="20" t="s">
        <v>150</v>
      </c>
      <c r="M238" s="16"/>
    </row>
    <row r="239" s="5" customFormat="true" ht="11.25" hidden="false" customHeight="false" outlineLevel="0" collapsed="false">
      <c r="A239" s="12" t="n">
        <v>237</v>
      </c>
      <c r="B239" s="13" t="s">
        <v>14</v>
      </c>
      <c r="C239" s="14" t="s">
        <v>15</v>
      </c>
      <c r="D239" s="15" t="s">
        <v>492</v>
      </c>
      <c r="E239" s="16"/>
      <c r="F239" s="22" t="s">
        <v>491</v>
      </c>
      <c r="G239" s="17" t="s">
        <v>149</v>
      </c>
      <c r="H239" s="18" t="n">
        <v>37895</v>
      </c>
      <c r="I239" s="16" t="n">
        <v>1</v>
      </c>
      <c r="J239" s="19" t="n">
        <v>3380</v>
      </c>
      <c r="K239" s="19" t="n">
        <f aca="false">I239*J239</f>
        <v>3380</v>
      </c>
      <c r="L239" s="20" t="s">
        <v>150</v>
      </c>
      <c r="M239" s="16"/>
    </row>
    <row r="240" s="5" customFormat="true" ht="11.25" hidden="false" customHeight="false" outlineLevel="0" collapsed="false">
      <c r="A240" s="12" t="n">
        <v>238</v>
      </c>
      <c r="B240" s="13" t="s">
        <v>14</v>
      </c>
      <c r="C240" s="14" t="s">
        <v>15</v>
      </c>
      <c r="D240" s="15" t="s">
        <v>493</v>
      </c>
      <c r="E240" s="16"/>
      <c r="F240" s="22" t="s">
        <v>494</v>
      </c>
      <c r="G240" s="15"/>
      <c r="H240" s="18" t="n">
        <v>36867</v>
      </c>
      <c r="I240" s="16" t="n">
        <v>1</v>
      </c>
      <c r="J240" s="19" t="n">
        <f aca="false">K240</f>
        <v>1575</v>
      </c>
      <c r="K240" s="19" t="n">
        <v>1575</v>
      </c>
      <c r="L240" s="15"/>
      <c r="M240" s="21" t="s">
        <v>19</v>
      </c>
    </row>
    <row r="241" s="5" customFormat="true" ht="11.25" hidden="false" customHeight="false" outlineLevel="0" collapsed="false">
      <c r="A241" s="12" t="n">
        <v>239</v>
      </c>
      <c r="B241" s="13" t="s">
        <v>14</v>
      </c>
      <c r="C241" s="14" t="s">
        <v>15</v>
      </c>
      <c r="D241" s="15" t="s">
        <v>495</v>
      </c>
      <c r="E241" s="16"/>
      <c r="F241" s="22" t="s">
        <v>494</v>
      </c>
      <c r="G241" s="15"/>
      <c r="H241" s="18" t="n">
        <v>36867</v>
      </c>
      <c r="I241" s="16" t="n">
        <v>1</v>
      </c>
      <c r="J241" s="19" t="n">
        <f aca="false">K241</f>
        <v>1575</v>
      </c>
      <c r="K241" s="19" t="n">
        <v>1575</v>
      </c>
      <c r="L241" s="15"/>
      <c r="M241" s="21" t="s">
        <v>19</v>
      </c>
    </row>
    <row r="242" s="5" customFormat="true" ht="11.25" hidden="false" customHeight="false" outlineLevel="0" collapsed="false">
      <c r="A242" s="12" t="n">
        <v>240</v>
      </c>
      <c r="B242" s="13" t="s">
        <v>14</v>
      </c>
      <c r="C242" s="14" t="s">
        <v>15</v>
      </c>
      <c r="D242" s="15" t="s">
        <v>496</v>
      </c>
      <c r="E242" s="16"/>
      <c r="F242" s="22" t="s">
        <v>494</v>
      </c>
      <c r="G242" s="15"/>
      <c r="H242" s="18" t="n">
        <v>36867</v>
      </c>
      <c r="I242" s="16" t="n">
        <v>1</v>
      </c>
      <c r="J242" s="19" t="n">
        <f aca="false">K242</f>
        <v>1575</v>
      </c>
      <c r="K242" s="19" t="n">
        <v>1575</v>
      </c>
      <c r="L242" s="15"/>
      <c r="M242" s="21" t="s">
        <v>19</v>
      </c>
    </row>
    <row r="243" s="5" customFormat="true" ht="11.25" hidden="false" customHeight="false" outlineLevel="0" collapsed="false">
      <c r="A243" s="12" t="n">
        <v>241</v>
      </c>
      <c r="B243" s="13" t="s">
        <v>14</v>
      </c>
      <c r="C243" s="14" t="s">
        <v>15</v>
      </c>
      <c r="D243" s="15" t="s">
        <v>497</v>
      </c>
      <c r="E243" s="16"/>
      <c r="F243" s="22" t="s">
        <v>494</v>
      </c>
      <c r="G243" s="15"/>
      <c r="H243" s="18" t="n">
        <v>36867</v>
      </c>
      <c r="I243" s="16" t="n">
        <v>1</v>
      </c>
      <c r="J243" s="19" t="n">
        <f aca="false">K243</f>
        <v>1575</v>
      </c>
      <c r="K243" s="19" t="n">
        <v>1575</v>
      </c>
      <c r="L243" s="15"/>
      <c r="M243" s="21" t="s">
        <v>19</v>
      </c>
    </row>
    <row r="244" s="5" customFormat="true" ht="11.25" hidden="false" customHeight="false" outlineLevel="0" collapsed="false">
      <c r="A244" s="12" t="n">
        <v>242</v>
      </c>
      <c r="B244" s="13" t="s">
        <v>14</v>
      </c>
      <c r="C244" s="14" t="s">
        <v>15</v>
      </c>
      <c r="D244" s="15" t="s">
        <v>498</v>
      </c>
      <c r="E244" s="16"/>
      <c r="F244" s="22" t="s">
        <v>494</v>
      </c>
      <c r="G244" s="15"/>
      <c r="H244" s="18" t="n">
        <v>37649</v>
      </c>
      <c r="I244" s="16" t="n">
        <v>1</v>
      </c>
      <c r="J244" s="19" t="n">
        <f aca="false">K244</f>
        <v>1000</v>
      </c>
      <c r="K244" s="19" t="n">
        <v>1000</v>
      </c>
      <c r="L244" s="22" t="s">
        <v>18</v>
      </c>
      <c r="M244" s="21" t="s">
        <v>19</v>
      </c>
    </row>
    <row r="245" s="5" customFormat="true" ht="11.25" hidden="false" customHeight="false" outlineLevel="0" collapsed="false">
      <c r="A245" s="12" t="n">
        <v>243</v>
      </c>
      <c r="B245" s="13" t="s">
        <v>14</v>
      </c>
      <c r="C245" s="14" t="s">
        <v>15</v>
      </c>
      <c r="D245" s="15" t="s">
        <v>499</v>
      </c>
      <c r="E245" s="16"/>
      <c r="F245" s="22" t="s">
        <v>494</v>
      </c>
      <c r="G245" s="15"/>
      <c r="H245" s="18" t="n">
        <v>37649</v>
      </c>
      <c r="I245" s="16" t="n">
        <v>1</v>
      </c>
      <c r="J245" s="19" t="n">
        <f aca="false">K245</f>
        <v>1000</v>
      </c>
      <c r="K245" s="19" t="n">
        <v>1000</v>
      </c>
      <c r="L245" s="22" t="s">
        <v>18</v>
      </c>
      <c r="M245" s="21" t="s">
        <v>19</v>
      </c>
    </row>
    <row r="246" s="5" customFormat="true" ht="11.25" hidden="false" customHeight="false" outlineLevel="0" collapsed="false">
      <c r="A246" s="12" t="n">
        <v>244</v>
      </c>
      <c r="B246" s="13" t="s">
        <v>14</v>
      </c>
      <c r="C246" s="14" t="s">
        <v>15</v>
      </c>
      <c r="D246" s="15" t="s">
        <v>500</v>
      </c>
      <c r="E246" s="16"/>
      <c r="F246" s="22" t="s">
        <v>494</v>
      </c>
      <c r="G246" s="15"/>
      <c r="H246" s="18" t="n">
        <v>38352</v>
      </c>
      <c r="I246" s="16" t="n">
        <v>1</v>
      </c>
      <c r="J246" s="19" t="n">
        <f aca="false">K246</f>
        <v>1800</v>
      </c>
      <c r="K246" s="19" t="n">
        <v>1800</v>
      </c>
      <c r="L246" s="22" t="s">
        <v>18</v>
      </c>
      <c r="M246" s="21" t="s">
        <v>19</v>
      </c>
    </row>
    <row r="247" s="5" customFormat="true" ht="11.25" hidden="false" customHeight="false" outlineLevel="0" collapsed="false">
      <c r="A247" s="12" t="n">
        <v>245</v>
      </c>
      <c r="B247" s="13" t="s">
        <v>14</v>
      </c>
      <c r="C247" s="14" t="s">
        <v>15</v>
      </c>
      <c r="D247" s="15" t="s">
        <v>501</v>
      </c>
      <c r="E247" s="23" t="s">
        <v>502</v>
      </c>
      <c r="F247" s="22" t="s">
        <v>503</v>
      </c>
      <c r="G247" s="15" t="s">
        <v>504</v>
      </c>
      <c r="H247" s="18" t="n">
        <v>36884</v>
      </c>
      <c r="I247" s="16" t="n">
        <v>1</v>
      </c>
      <c r="J247" s="19" t="n">
        <f aca="false">K247</f>
        <v>4302</v>
      </c>
      <c r="K247" s="19" t="n">
        <v>4302</v>
      </c>
      <c r="L247" s="22" t="s">
        <v>163</v>
      </c>
      <c r="M247" s="16"/>
    </row>
    <row r="248" s="5" customFormat="true" ht="11.25" hidden="false" customHeight="false" outlineLevel="0" collapsed="false">
      <c r="A248" s="12" t="n">
        <v>246</v>
      </c>
      <c r="B248" s="13" t="s">
        <v>14</v>
      </c>
      <c r="C248" s="14" t="s">
        <v>15</v>
      </c>
      <c r="D248" s="15" t="s">
        <v>505</v>
      </c>
      <c r="E248" s="16"/>
      <c r="F248" s="22" t="s">
        <v>506</v>
      </c>
      <c r="G248" s="17"/>
      <c r="H248" s="18" t="n">
        <v>39080</v>
      </c>
      <c r="I248" s="16" t="n">
        <v>1</v>
      </c>
      <c r="J248" s="19" t="n">
        <f aca="false">K248</f>
        <v>6030</v>
      </c>
      <c r="K248" s="19" t="n">
        <v>6030</v>
      </c>
      <c r="L248" s="20" t="s">
        <v>26</v>
      </c>
      <c r="M248" s="21" t="s">
        <v>19</v>
      </c>
    </row>
    <row r="249" s="5" customFormat="true" ht="11.25" hidden="false" customHeight="false" outlineLevel="0" collapsed="false">
      <c r="A249" s="12" t="n">
        <v>247</v>
      </c>
      <c r="B249" s="13" t="s">
        <v>14</v>
      </c>
      <c r="C249" s="14" t="s">
        <v>15</v>
      </c>
      <c r="D249" s="15" t="s">
        <v>507</v>
      </c>
      <c r="E249" s="16"/>
      <c r="F249" s="22" t="s">
        <v>506</v>
      </c>
      <c r="G249" s="17"/>
      <c r="H249" s="18" t="n">
        <v>39080</v>
      </c>
      <c r="I249" s="16" t="n">
        <v>1</v>
      </c>
      <c r="J249" s="19" t="n">
        <f aca="false">K249</f>
        <v>6030</v>
      </c>
      <c r="K249" s="19" t="n">
        <v>6030</v>
      </c>
      <c r="L249" s="20" t="s">
        <v>26</v>
      </c>
      <c r="M249" s="21" t="s">
        <v>19</v>
      </c>
    </row>
    <row r="250" s="5" customFormat="true" ht="12" hidden="false" customHeight="false" outlineLevel="0" collapsed="false">
      <c r="A250" s="12" t="n">
        <v>248</v>
      </c>
      <c r="B250" s="13" t="s">
        <v>14</v>
      </c>
      <c r="C250" s="14" t="s">
        <v>15</v>
      </c>
      <c r="D250" s="15" t="s">
        <v>508</v>
      </c>
      <c r="E250" s="24" t="s">
        <v>509</v>
      </c>
      <c r="F250" s="22" t="s">
        <v>510</v>
      </c>
      <c r="G250" s="17"/>
      <c r="H250" s="18" t="n">
        <v>36617</v>
      </c>
      <c r="I250" s="16" t="n">
        <v>1</v>
      </c>
      <c r="J250" s="19" t="n">
        <f aca="false">K250</f>
        <v>818</v>
      </c>
      <c r="K250" s="19" t="n">
        <v>818</v>
      </c>
      <c r="L250" s="20" t="s">
        <v>18</v>
      </c>
      <c r="M250" s="16"/>
    </row>
    <row r="251" s="5" customFormat="true" ht="12" hidden="false" customHeight="false" outlineLevel="0" collapsed="false">
      <c r="A251" s="12" t="n">
        <v>249</v>
      </c>
      <c r="B251" s="13" t="s">
        <v>14</v>
      </c>
      <c r="C251" s="14" t="s">
        <v>15</v>
      </c>
      <c r="D251" s="15" t="s">
        <v>511</v>
      </c>
      <c r="E251" s="24" t="s">
        <v>512</v>
      </c>
      <c r="F251" s="22" t="s">
        <v>510</v>
      </c>
      <c r="G251" s="17"/>
      <c r="H251" s="18" t="n">
        <v>36617</v>
      </c>
      <c r="I251" s="16" t="n">
        <v>1</v>
      </c>
      <c r="J251" s="19" t="n">
        <f aca="false">K251</f>
        <v>818</v>
      </c>
      <c r="K251" s="19" t="n">
        <v>818</v>
      </c>
      <c r="L251" s="20" t="s">
        <v>18</v>
      </c>
      <c r="M251" s="16"/>
    </row>
    <row r="252" s="5" customFormat="true" ht="12" hidden="false" customHeight="false" outlineLevel="0" collapsed="false">
      <c r="A252" s="12" t="n">
        <v>250</v>
      </c>
      <c r="B252" s="13" t="s">
        <v>14</v>
      </c>
      <c r="C252" s="14" t="s">
        <v>15</v>
      </c>
      <c r="D252" s="15" t="s">
        <v>513</v>
      </c>
      <c r="E252" s="24" t="s">
        <v>514</v>
      </c>
      <c r="F252" s="22" t="s">
        <v>510</v>
      </c>
      <c r="G252" s="17"/>
      <c r="H252" s="18" t="n">
        <v>36617</v>
      </c>
      <c r="I252" s="16" t="n">
        <v>1</v>
      </c>
      <c r="J252" s="19" t="n">
        <f aca="false">K252</f>
        <v>818</v>
      </c>
      <c r="K252" s="19" t="n">
        <v>818</v>
      </c>
      <c r="L252" s="20" t="s">
        <v>18</v>
      </c>
      <c r="M252" s="16"/>
    </row>
    <row r="253" s="5" customFormat="true" ht="12" hidden="false" customHeight="false" outlineLevel="0" collapsed="false">
      <c r="A253" s="12" t="n">
        <v>251</v>
      </c>
      <c r="B253" s="13" t="s">
        <v>14</v>
      </c>
      <c r="C253" s="14" t="s">
        <v>15</v>
      </c>
      <c r="D253" s="15" t="s">
        <v>515</v>
      </c>
      <c r="E253" s="24" t="s">
        <v>516</v>
      </c>
      <c r="F253" s="22" t="s">
        <v>510</v>
      </c>
      <c r="G253" s="17"/>
      <c r="H253" s="18" t="n">
        <v>36617</v>
      </c>
      <c r="I253" s="16" t="n">
        <v>1</v>
      </c>
      <c r="J253" s="19" t="n">
        <f aca="false">K253</f>
        <v>818</v>
      </c>
      <c r="K253" s="19" t="n">
        <v>818</v>
      </c>
      <c r="L253" s="20" t="s">
        <v>18</v>
      </c>
      <c r="M253" s="16"/>
    </row>
    <row r="254" s="5" customFormat="true" ht="12" hidden="false" customHeight="false" outlineLevel="0" collapsed="false">
      <c r="A254" s="12" t="n">
        <v>252</v>
      </c>
      <c r="B254" s="13" t="s">
        <v>14</v>
      </c>
      <c r="C254" s="14" t="s">
        <v>15</v>
      </c>
      <c r="D254" s="15" t="s">
        <v>517</v>
      </c>
      <c r="E254" s="24" t="s">
        <v>518</v>
      </c>
      <c r="F254" s="22" t="s">
        <v>510</v>
      </c>
      <c r="G254" s="17"/>
      <c r="H254" s="18" t="n">
        <v>36617</v>
      </c>
      <c r="I254" s="16" t="n">
        <v>1</v>
      </c>
      <c r="J254" s="19" t="n">
        <f aca="false">K254</f>
        <v>818</v>
      </c>
      <c r="K254" s="19" t="n">
        <v>818</v>
      </c>
      <c r="L254" s="20" t="s">
        <v>18</v>
      </c>
      <c r="M254" s="16"/>
    </row>
    <row r="255" s="5" customFormat="true" ht="12" hidden="false" customHeight="false" outlineLevel="0" collapsed="false">
      <c r="A255" s="12" t="n">
        <v>253</v>
      </c>
      <c r="B255" s="13" t="s">
        <v>14</v>
      </c>
      <c r="C255" s="14" t="s">
        <v>15</v>
      </c>
      <c r="D255" s="15" t="s">
        <v>519</v>
      </c>
      <c r="E255" s="24" t="s">
        <v>520</v>
      </c>
      <c r="F255" s="22" t="s">
        <v>510</v>
      </c>
      <c r="G255" s="17"/>
      <c r="H255" s="18" t="n">
        <v>36617</v>
      </c>
      <c r="I255" s="16" t="n">
        <v>1</v>
      </c>
      <c r="J255" s="19" t="n">
        <f aca="false">K255</f>
        <v>818</v>
      </c>
      <c r="K255" s="19" t="n">
        <v>818</v>
      </c>
      <c r="L255" s="20" t="s">
        <v>18</v>
      </c>
      <c r="M255" s="16"/>
    </row>
    <row r="256" s="5" customFormat="true" ht="12" hidden="false" customHeight="false" outlineLevel="0" collapsed="false">
      <c r="A256" s="12" t="n">
        <v>254</v>
      </c>
      <c r="B256" s="13" t="s">
        <v>14</v>
      </c>
      <c r="C256" s="14" t="s">
        <v>15</v>
      </c>
      <c r="D256" s="15" t="s">
        <v>521</v>
      </c>
      <c r="E256" s="24" t="s">
        <v>522</v>
      </c>
      <c r="F256" s="22" t="s">
        <v>510</v>
      </c>
      <c r="G256" s="17"/>
      <c r="H256" s="18" t="n">
        <v>36617</v>
      </c>
      <c r="I256" s="16" t="n">
        <v>1</v>
      </c>
      <c r="J256" s="19" t="n">
        <f aca="false">K256</f>
        <v>818</v>
      </c>
      <c r="K256" s="19" t="n">
        <v>818</v>
      </c>
      <c r="L256" s="20" t="s">
        <v>18</v>
      </c>
      <c r="M256" s="16"/>
    </row>
    <row r="257" s="5" customFormat="true" ht="12" hidden="false" customHeight="false" outlineLevel="0" collapsed="false">
      <c r="A257" s="12" t="n">
        <v>255</v>
      </c>
      <c r="B257" s="13" t="s">
        <v>14</v>
      </c>
      <c r="C257" s="14" t="s">
        <v>15</v>
      </c>
      <c r="D257" s="15" t="s">
        <v>523</v>
      </c>
      <c r="E257" s="24" t="s">
        <v>524</v>
      </c>
      <c r="F257" s="22" t="s">
        <v>510</v>
      </c>
      <c r="G257" s="17"/>
      <c r="H257" s="18" t="n">
        <v>36617</v>
      </c>
      <c r="I257" s="16" t="n">
        <v>1</v>
      </c>
      <c r="J257" s="19" t="n">
        <f aca="false">K257</f>
        <v>818</v>
      </c>
      <c r="K257" s="19" t="n">
        <v>818</v>
      </c>
      <c r="L257" s="20" t="s">
        <v>18</v>
      </c>
      <c r="M257" s="16"/>
    </row>
    <row r="258" s="5" customFormat="true" ht="12" hidden="false" customHeight="false" outlineLevel="0" collapsed="false">
      <c r="A258" s="12" t="n">
        <v>256</v>
      </c>
      <c r="B258" s="13" t="s">
        <v>14</v>
      </c>
      <c r="C258" s="14" t="s">
        <v>15</v>
      </c>
      <c r="D258" s="15" t="s">
        <v>525</v>
      </c>
      <c r="E258" s="24" t="s">
        <v>526</v>
      </c>
      <c r="F258" s="22" t="s">
        <v>510</v>
      </c>
      <c r="G258" s="17"/>
      <c r="H258" s="18" t="n">
        <v>36617</v>
      </c>
      <c r="I258" s="16" t="n">
        <v>1</v>
      </c>
      <c r="J258" s="19" t="n">
        <f aca="false">K258</f>
        <v>818</v>
      </c>
      <c r="K258" s="19" t="n">
        <v>818</v>
      </c>
      <c r="L258" s="20" t="s">
        <v>18</v>
      </c>
      <c r="M258" s="16"/>
    </row>
    <row r="259" s="5" customFormat="true" ht="12" hidden="false" customHeight="false" outlineLevel="0" collapsed="false">
      <c r="A259" s="12" t="n">
        <v>257</v>
      </c>
      <c r="B259" s="13" t="s">
        <v>14</v>
      </c>
      <c r="C259" s="14" t="s">
        <v>15</v>
      </c>
      <c r="D259" s="15" t="s">
        <v>527</v>
      </c>
      <c r="E259" s="24" t="s">
        <v>528</v>
      </c>
      <c r="F259" s="22" t="s">
        <v>510</v>
      </c>
      <c r="G259" s="17"/>
      <c r="H259" s="18" t="n">
        <v>36617</v>
      </c>
      <c r="I259" s="16" t="n">
        <v>1</v>
      </c>
      <c r="J259" s="19" t="n">
        <f aca="false">K259</f>
        <v>818</v>
      </c>
      <c r="K259" s="19" t="n">
        <v>818</v>
      </c>
      <c r="L259" s="20" t="s">
        <v>18</v>
      </c>
      <c r="M259" s="16"/>
    </row>
    <row r="260" s="5" customFormat="true" ht="12" hidden="false" customHeight="false" outlineLevel="0" collapsed="false">
      <c r="A260" s="12" t="n">
        <v>258</v>
      </c>
      <c r="B260" s="13" t="s">
        <v>14</v>
      </c>
      <c r="C260" s="14" t="s">
        <v>15</v>
      </c>
      <c r="D260" s="15" t="s">
        <v>529</v>
      </c>
      <c r="E260" s="24" t="s">
        <v>530</v>
      </c>
      <c r="F260" s="22" t="s">
        <v>510</v>
      </c>
      <c r="G260" s="17"/>
      <c r="H260" s="18" t="n">
        <v>36617</v>
      </c>
      <c r="I260" s="16" t="n">
        <v>1</v>
      </c>
      <c r="J260" s="19" t="n">
        <f aca="false">K260</f>
        <v>818</v>
      </c>
      <c r="K260" s="19" t="n">
        <v>818</v>
      </c>
      <c r="L260" s="20" t="s">
        <v>18</v>
      </c>
      <c r="M260" s="16"/>
    </row>
    <row r="261" s="5" customFormat="true" ht="12" hidden="false" customHeight="false" outlineLevel="0" collapsed="false">
      <c r="A261" s="12" t="n">
        <v>259</v>
      </c>
      <c r="B261" s="13" t="s">
        <v>14</v>
      </c>
      <c r="C261" s="14" t="s">
        <v>15</v>
      </c>
      <c r="D261" s="15" t="s">
        <v>531</v>
      </c>
      <c r="E261" s="24" t="s">
        <v>532</v>
      </c>
      <c r="F261" s="22" t="s">
        <v>510</v>
      </c>
      <c r="G261" s="17"/>
      <c r="H261" s="18" t="n">
        <v>36617</v>
      </c>
      <c r="I261" s="16" t="n">
        <v>1</v>
      </c>
      <c r="J261" s="19" t="n">
        <f aca="false">K261</f>
        <v>818</v>
      </c>
      <c r="K261" s="19" t="n">
        <v>818</v>
      </c>
      <c r="L261" s="20" t="s">
        <v>18</v>
      </c>
      <c r="M261" s="16"/>
    </row>
    <row r="262" s="5" customFormat="true" ht="12" hidden="false" customHeight="false" outlineLevel="0" collapsed="false">
      <c r="A262" s="12" t="n">
        <v>260</v>
      </c>
      <c r="B262" s="13" t="s">
        <v>14</v>
      </c>
      <c r="C262" s="14" t="s">
        <v>15</v>
      </c>
      <c r="D262" s="15" t="s">
        <v>533</v>
      </c>
      <c r="E262" s="24" t="s">
        <v>534</v>
      </c>
      <c r="F262" s="22" t="s">
        <v>510</v>
      </c>
      <c r="G262" s="17"/>
      <c r="H262" s="18" t="n">
        <v>36617</v>
      </c>
      <c r="I262" s="16" t="n">
        <v>1</v>
      </c>
      <c r="J262" s="19" t="n">
        <f aca="false">K262</f>
        <v>818</v>
      </c>
      <c r="K262" s="19" t="n">
        <v>818</v>
      </c>
      <c r="L262" s="20" t="s">
        <v>18</v>
      </c>
      <c r="M262" s="16"/>
    </row>
    <row r="263" s="5" customFormat="true" ht="12" hidden="false" customHeight="false" outlineLevel="0" collapsed="false">
      <c r="A263" s="12" t="n">
        <v>261</v>
      </c>
      <c r="B263" s="13" t="s">
        <v>14</v>
      </c>
      <c r="C263" s="14" t="s">
        <v>15</v>
      </c>
      <c r="D263" s="15" t="s">
        <v>535</v>
      </c>
      <c r="E263" s="24" t="s">
        <v>536</v>
      </c>
      <c r="F263" s="22" t="s">
        <v>510</v>
      </c>
      <c r="G263" s="17"/>
      <c r="H263" s="18" t="n">
        <v>36617</v>
      </c>
      <c r="I263" s="16" t="n">
        <v>1</v>
      </c>
      <c r="J263" s="19" t="n">
        <f aca="false">K263</f>
        <v>818</v>
      </c>
      <c r="K263" s="19" t="n">
        <v>818</v>
      </c>
      <c r="L263" s="20" t="s">
        <v>18</v>
      </c>
      <c r="M263" s="16"/>
    </row>
    <row r="264" s="5" customFormat="true" ht="12" hidden="false" customHeight="false" outlineLevel="0" collapsed="false">
      <c r="A264" s="12" t="n">
        <v>262</v>
      </c>
      <c r="B264" s="13" t="s">
        <v>14</v>
      </c>
      <c r="C264" s="14" t="s">
        <v>15</v>
      </c>
      <c r="D264" s="15" t="s">
        <v>537</v>
      </c>
      <c r="E264" s="24" t="s">
        <v>538</v>
      </c>
      <c r="F264" s="22" t="s">
        <v>510</v>
      </c>
      <c r="G264" s="17"/>
      <c r="H264" s="18" t="n">
        <v>36617</v>
      </c>
      <c r="I264" s="16" t="n">
        <v>1</v>
      </c>
      <c r="J264" s="19" t="n">
        <f aca="false">K264</f>
        <v>818</v>
      </c>
      <c r="K264" s="19" t="n">
        <v>818</v>
      </c>
      <c r="L264" s="20" t="s">
        <v>18</v>
      </c>
      <c r="M264" s="16"/>
    </row>
    <row r="265" s="5" customFormat="true" ht="12" hidden="false" customHeight="false" outlineLevel="0" collapsed="false">
      <c r="A265" s="12" t="n">
        <v>263</v>
      </c>
      <c r="B265" s="13" t="s">
        <v>14</v>
      </c>
      <c r="C265" s="14" t="s">
        <v>15</v>
      </c>
      <c r="D265" s="15" t="s">
        <v>539</v>
      </c>
      <c r="E265" s="24" t="s">
        <v>540</v>
      </c>
      <c r="F265" s="22" t="s">
        <v>510</v>
      </c>
      <c r="G265" s="17"/>
      <c r="H265" s="18" t="n">
        <v>36617</v>
      </c>
      <c r="I265" s="16" t="n">
        <v>1</v>
      </c>
      <c r="J265" s="19" t="n">
        <f aca="false">K265</f>
        <v>818</v>
      </c>
      <c r="K265" s="19" t="n">
        <v>818</v>
      </c>
      <c r="L265" s="20" t="s">
        <v>18</v>
      </c>
      <c r="M265" s="16"/>
    </row>
    <row r="266" s="5" customFormat="true" ht="12" hidden="false" customHeight="false" outlineLevel="0" collapsed="false">
      <c r="A266" s="12" t="n">
        <v>264</v>
      </c>
      <c r="B266" s="13" t="s">
        <v>14</v>
      </c>
      <c r="C266" s="14" t="s">
        <v>15</v>
      </c>
      <c r="D266" s="15" t="s">
        <v>541</v>
      </c>
      <c r="E266" s="24" t="s">
        <v>542</v>
      </c>
      <c r="F266" s="22" t="s">
        <v>510</v>
      </c>
      <c r="G266" s="17"/>
      <c r="H266" s="18" t="n">
        <v>36617</v>
      </c>
      <c r="I266" s="16" t="n">
        <v>1</v>
      </c>
      <c r="J266" s="19" t="n">
        <f aca="false">K266</f>
        <v>818</v>
      </c>
      <c r="K266" s="19" t="n">
        <v>818</v>
      </c>
      <c r="L266" s="20" t="s">
        <v>18</v>
      </c>
      <c r="M266" s="16"/>
    </row>
    <row r="267" s="5" customFormat="true" ht="12" hidden="false" customHeight="false" outlineLevel="0" collapsed="false">
      <c r="A267" s="12" t="n">
        <v>265</v>
      </c>
      <c r="B267" s="13" t="s">
        <v>14</v>
      </c>
      <c r="C267" s="14" t="s">
        <v>15</v>
      </c>
      <c r="D267" s="15" t="s">
        <v>543</v>
      </c>
      <c r="E267" s="24" t="s">
        <v>544</v>
      </c>
      <c r="F267" s="22" t="s">
        <v>510</v>
      </c>
      <c r="G267" s="17"/>
      <c r="H267" s="18" t="n">
        <v>36617</v>
      </c>
      <c r="I267" s="16" t="n">
        <v>1</v>
      </c>
      <c r="J267" s="19" t="n">
        <f aca="false">K267</f>
        <v>818</v>
      </c>
      <c r="K267" s="19" t="n">
        <v>818</v>
      </c>
      <c r="L267" s="20" t="s">
        <v>18</v>
      </c>
      <c r="M267" s="16"/>
    </row>
    <row r="268" s="5" customFormat="true" ht="12" hidden="false" customHeight="false" outlineLevel="0" collapsed="false">
      <c r="A268" s="12" t="n">
        <v>266</v>
      </c>
      <c r="B268" s="13" t="s">
        <v>14</v>
      </c>
      <c r="C268" s="14" t="s">
        <v>15</v>
      </c>
      <c r="D268" s="15" t="s">
        <v>545</v>
      </c>
      <c r="E268" s="24" t="s">
        <v>546</v>
      </c>
      <c r="F268" s="22" t="s">
        <v>510</v>
      </c>
      <c r="G268" s="17"/>
      <c r="H268" s="18" t="n">
        <v>36617</v>
      </c>
      <c r="I268" s="16" t="n">
        <v>1</v>
      </c>
      <c r="J268" s="19" t="n">
        <f aca="false">K268</f>
        <v>818</v>
      </c>
      <c r="K268" s="19" t="n">
        <v>818</v>
      </c>
      <c r="L268" s="20" t="s">
        <v>18</v>
      </c>
      <c r="M268" s="16"/>
    </row>
    <row r="269" s="5" customFormat="true" ht="12" hidden="false" customHeight="false" outlineLevel="0" collapsed="false">
      <c r="A269" s="12" t="n">
        <v>267</v>
      </c>
      <c r="B269" s="13" t="s">
        <v>14</v>
      </c>
      <c r="C269" s="14" t="s">
        <v>15</v>
      </c>
      <c r="D269" s="15" t="s">
        <v>547</v>
      </c>
      <c r="E269" s="24" t="s">
        <v>548</v>
      </c>
      <c r="F269" s="22" t="s">
        <v>510</v>
      </c>
      <c r="G269" s="17"/>
      <c r="H269" s="18" t="n">
        <v>36617</v>
      </c>
      <c r="I269" s="16" t="n">
        <v>1</v>
      </c>
      <c r="J269" s="19" t="n">
        <f aca="false">K269</f>
        <v>818</v>
      </c>
      <c r="K269" s="19" t="n">
        <v>818</v>
      </c>
      <c r="L269" s="20" t="s">
        <v>18</v>
      </c>
      <c r="M269" s="16"/>
    </row>
    <row r="270" s="5" customFormat="true" ht="12" hidden="false" customHeight="false" outlineLevel="0" collapsed="false">
      <c r="A270" s="12" t="n">
        <v>268</v>
      </c>
      <c r="B270" s="13" t="s">
        <v>14</v>
      </c>
      <c r="C270" s="14" t="s">
        <v>15</v>
      </c>
      <c r="D270" s="15" t="s">
        <v>549</v>
      </c>
      <c r="E270" s="24" t="s">
        <v>550</v>
      </c>
      <c r="F270" s="22" t="s">
        <v>510</v>
      </c>
      <c r="G270" s="17"/>
      <c r="H270" s="18" t="n">
        <v>36617</v>
      </c>
      <c r="I270" s="16" t="n">
        <v>1</v>
      </c>
      <c r="J270" s="19" t="n">
        <f aca="false">K270</f>
        <v>818</v>
      </c>
      <c r="K270" s="19" t="n">
        <v>818</v>
      </c>
      <c r="L270" s="20" t="s">
        <v>18</v>
      </c>
      <c r="M270" s="16"/>
    </row>
    <row r="271" s="5" customFormat="true" ht="12" hidden="false" customHeight="false" outlineLevel="0" collapsed="false">
      <c r="A271" s="12" t="n">
        <v>269</v>
      </c>
      <c r="B271" s="13" t="s">
        <v>14</v>
      </c>
      <c r="C271" s="14" t="s">
        <v>15</v>
      </c>
      <c r="D271" s="15" t="s">
        <v>551</v>
      </c>
      <c r="E271" s="24" t="s">
        <v>552</v>
      </c>
      <c r="F271" s="22" t="s">
        <v>510</v>
      </c>
      <c r="G271" s="17"/>
      <c r="H271" s="18" t="n">
        <v>36617</v>
      </c>
      <c r="I271" s="16" t="n">
        <v>1</v>
      </c>
      <c r="J271" s="19" t="n">
        <f aca="false">K271</f>
        <v>818</v>
      </c>
      <c r="K271" s="19" t="n">
        <v>818</v>
      </c>
      <c r="L271" s="20" t="s">
        <v>18</v>
      </c>
      <c r="M271" s="16"/>
    </row>
    <row r="272" s="5" customFormat="true" ht="12" hidden="false" customHeight="false" outlineLevel="0" collapsed="false">
      <c r="A272" s="12" t="n">
        <v>270</v>
      </c>
      <c r="B272" s="13" t="s">
        <v>14</v>
      </c>
      <c r="C272" s="14" t="s">
        <v>15</v>
      </c>
      <c r="D272" s="15" t="s">
        <v>553</v>
      </c>
      <c r="E272" s="24" t="s">
        <v>554</v>
      </c>
      <c r="F272" s="22" t="s">
        <v>510</v>
      </c>
      <c r="G272" s="17"/>
      <c r="H272" s="18" t="n">
        <v>36617</v>
      </c>
      <c r="I272" s="16" t="n">
        <v>1</v>
      </c>
      <c r="J272" s="19" t="n">
        <f aca="false">K272</f>
        <v>818</v>
      </c>
      <c r="K272" s="19" t="n">
        <v>818</v>
      </c>
      <c r="L272" s="20" t="s">
        <v>18</v>
      </c>
      <c r="M272" s="16"/>
    </row>
    <row r="273" s="5" customFormat="true" ht="12" hidden="false" customHeight="false" outlineLevel="0" collapsed="false">
      <c r="A273" s="12" t="n">
        <v>271</v>
      </c>
      <c r="B273" s="13" t="s">
        <v>14</v>
      </c>
      <c r="C273" s="14" t="s">
        <v>15</v>
      </c>
      <c r="D273" s="15" t="s">
        <v>555</v>
      </c>
      <c r="E273" s="24" t="s">
        <v>556</v>
      </c>
      <c r="F273" s="22" t="s">
        <v>510</v>
      </c>
      <c r="G273" s="17"/>
      <c r="H273" s="18" t="n">
        <v>36617</v>
      </c>
      <c r="I273" s="16" t="n">
        <v>1</v>
      </c>
      <c r="J273" s="19" t="n">
        <f aca="false">K273</f>
        <v>818</v>
      </c>
      <c r="K273" s="19" t="n">
        <v>818</v>
      </c>
      <c r="L273" s="20" t="s">
        <v>18</v>
      </c>
      <c r="M273" s="16"/>
    </row>
    <row r="274" s="5" customFormat="true" ht="12" hidden="false" customHeight="false" outlineLevel="0" collapsed="false">
      <c r="A274" s="12" t="n">
        <v>272</v>
      </c>
      <c r="B274" s="13" t="s">
        <v>14</v>
      </c>
      <c r="C274" s="14" t="s">
        <v>15</v>
      </c>
      <c r="D274" s="15" t="s">
        <v>557</v>
      </c>
      <c r="E274" s="24" t="s">
        <v>558</v>
      </c>
      <c r="F274" s="22" t="s">
        <v>510</v>
      </c>
      <c r="G274" s="17"/>
      <c r="H274" s="18" t="n">
        <v>36617</v>
      </c>
      <c r="I274" s="16" t="n">
        <v>1</v>
      </c>
      <c r="J274" s="19" t="n">
        <f aca="false">K274</f>
        <v>818</v>
      </c>
      <c r="K274" s="19" t="n">
        <v>818</v>
      </c>
      <c r="L274" s="20" t="s">
        <v>18</v>
      </c>
      <c r="M274" s="16"/>
    </row>
    <row r="275" s="5" customFormat="true" ht="12" hidden="false" customHeight="false" outlineLevel="0" collapsed="false">
      <c r="A275" s="12" t="n">
        <v>273</v>
      </c>
      <c r="B275" s="13" t="s">
        <v>14</v>
      </c>
      <c r="C275" s="14" t="s">
        <v>15</v>
      </c>
      <c r="D275" s="15" t="s">
        <v>559</v>
      </c>
      <c r="E275" s="24" t="s">
        <v>560</v>
      </c>
      <c r="F275" s="22" t="s">
        <v>510</v>
      </c>
      <c r="G275" s="17"/>
      <c r="H275" s="18" t="n">
        <v>36617</v>
      </c>
      <c r="I275" s="16" t="n">
        <v>1</v>
      </c>
      <c r="J275" s="19" t="n">
        <f aca="false">K275</f>
        <v>818</v>
      </c>
      <c r="K275" s="19" t="n">
        <v>818</v>
      </c>
      <c r="L275" s="20" t="s">
        <v>18</v>
      </c>
      <c r="M275" s="16"/>
    </row>
    <row r="276" s="5" customFormat="true" ht="12" hidden="false" customHeight="false" outlineLevel="0" collapsed="false">
      <c r="A276" s="12" t="n">
        <v>274</v>
      </c>
      <c r="B276" s="13" t="s">
        <v>14</v>
      </c>
      <c r="C276" s="14" t="s">
        <v>15</v>
      </c>
      <c r="D276" s="15" t="s">
        <v>561</v>
      </c>
      <c r="E276" s="24" t="s">
        <v>562</v>
      </c>
      <c r="F276" s="22" t="s">
        <v>510</v>
      </c>
      <c r="G276" s="17"/>
      <c r="H276" s="18" t="n">
        <v>36617</v>
      </c>
      <c r="I276" s="16" t="n">
        <v>1</v>
      </c>
      <c r="J276" s="19" t="n">
        <f aca="false">K276</f>
        <v>818</v>
      </c>
      <c r="K276" s="19" t="n">
        <v>818</v>
      </c>
      <c r="L276" s="20" t="s">
        <v>18</v>
      </c>
      <c r="M276" s="16"/>
    </row>
    <row r="277" s="5" customFormat="true" ht="12" hidden="false" customHeight="false" outlineLevel="0" collapsed="false">
      <c r="A277" s="12" t="n">
        <v>275</v>
      </c>
      <c r="B277" s="13" t="s">
        <v>14</v>
      </c>
      <c r="C277" s="14" t="s">
        <v>15</v>
      </c>
      <c r="D277" s="15" t="s">
        <v>563</v>
      </c>
      <c r="E277" s="24" t="s">
        <v>564</v>
      </c>
      <c r="F277" s="22" t="s">
        <v>510</v>
      </c>
      <c r="G277" s="17"/>
      <c r="H277" s="18" t="n">
        <v>36617</v>
      </c>
      <c r="I277" s="16" t="n">
        <v>1</v>
      </c>
      <c r="J277" s="19" t="n">
        <f aca="false">K277</f>
        <v>818</v>
      </c>
      <c r="K277" s="19" t="n">
        <v>818</v>
      </c>
      <c r="L277" s="20" t="s">
        <v>18</v>
      </c>
      <c r="M277" s="16"/>
    </row>
    <row r="278" s="5" customFormat="true" ht="12" hidden="false" customHeight="false" outlineLevel="0" collapsed="false">
      <c r="A278" s="12" t="n">
        <v>276</v>
      </c>
      <c r="B278" s="13" t="s">
        <v>14</v>
      </c>
      <c r="C278" s="14" t="s">
        <v>15</v>
      </c>
      <c r="D278" s="15" t="s">
        <v>565</v>
      </c>
      <c r="E278" s="24" t="s">
        <v>566</v>
      </c>
      <c r="F278" s="22" t="s">
        <v>510</v>
      </c>
      <c r="G278" s="17"/>
      <c r="H278" s="18" t="n">
        <v>36617</v>
      </c>
      <c r="I278" s="16" t="n">
        <v>1</v>
      </c>
      <c r="J278" s="19" t="n">
        <f aca="false">K278</f>
        <v>818</v>
      </c>
      <c r="K278" s="19" t="n">
        <v>818</v>
      </c>
      <c r="L278" s="20" t="s">
        <v>18</v>
      </c>
      <c r="M278" s="16"/>
    </row>
    <row r="279" s="5" customFormat="true" ht="12" hidden="false" customHeight="false" outlineLevel="0" collapsed="false">
      <c r="A279" s="12" t="n">
        <v>277</v>
      </c>
      <c r="B279" s="13" t="s">
        <v>14</v>
      </c>
      <c r="C279" s="14" t="s">
        <v>15</v>
      </c>
      <c r="D279" s="15" t="s">
        <v>567</v>
      </c>
      <c r="E279" s="24" t="s">
        <v>568</v>
      </c>
      <c r="F279" s="22" t="s">
        <v>510</v>
      </c>
      <c r="G279" s="17"/>
      <c r="H279" s="18" t="n">
        <v>36617</v>
      </c>
      <c r="I279" s="16" t="n">
        <v>1</v>
      </c>
      <c r="J279" s="19" t="n">
        <f aca="false">K279</f>
        <v>818</v>
      </c>
      <c r="K279" s="19" t="n">
        <v>818</v>
      </c>
      <c r="L279" s="20" t="s">
        <v>18</v>
      </c>
      <c r="M279" s="16"/>
    </row>
    <row r="280" s="5" customFormat="true" ht="12" hidden="false" customHeight="false" outlineLevel="0" collapsed="false">
      <c r="A280" s="12" t="n">
        <v>278</v>
      </c>
      <c r="B280" s="13" t="s">
        <v>14</v>
      </c>
      <c r="C280" s="14" t="s">
        <v>15</v>
      </c>
      <c r="D280" s="15" t="s">
        <v>569</v>
      </c>
      <c r="E280" s="24" t="s">
        <v>570</v>
      </c>
      <c r="F280" s="22" t="s">
        <v>510</v>
      </c>
      <c r="G280" s="17"/>
      <c r="H280" s="18" t="n">
        <v>36617</v>
      </c>
      <c r="I280" s="16" t="n">
        <v>1</v>
      </c>
      <c r="J280" s="19" t="n">
        <f aca="false">K280</f>
        <v>818</v>
      </c>
      <c r="K280" s="19" t="n">
        <v>818</v>
      </c>
      <c r="L280" s="20" t="s">
        <v>18</v>
      </c>
      <c r="M280" s="16"/>
    </row>
    <row r="281" s="5" customFormat="true" ht="12" hidden="false" customHeight="false" outlineLevel="0" collapsed="false">
      <c r="A281" s="12" t="n">
        <v>279</v>
      </c>
      <c r="B281" s="13" t="s">
        <v>14</v>
      </c>
      <c r="C281" s="14" t="s">
        <v>15</v>
      </c>
      <c r="D281" s="15" t="s">
        <v>571</v>
      </c>
      <c r="E281" s="24" t="s">
        <v>572</v>
      </c>
      <c r="F281" s="22" t="s">
        <v>510</v>
      </c>
      <c r="G281" s="17"/>
      <c r="H281" s="18" t="n">
        <v>36617</v>
      </c>
      <c r="I281" s="16" t="n">
        <v>1</v>
      </c>
      <c r="J281" s="19" t="n">
        <f aca="false">K281</f>
        <v>818</v>
      </c>
      <c r="K281" s="19" t="n">
        <v>818</v>
      </c>
      <c r="L281" s="20" t="s">
        <v>18</v>
      </c>
      <c r="M281" s="16"/>
    </row>
    <row r="282" s="5" customFormat="true" ht="12" hidden="false" customHeight="false" outlineLevel="0" collapsed="false">
      <c r="A282" s="12" t="n">
        <v>280</v>
      </c>
      <c r="B282" s="13" t="s">
        <v>14</v>
      </c>
      <c r="C282" s="14" t="s">
        <v>15</v>
      </c>
      <c r="D282" s="15" t="s">
        <v>573</v>
      </c>
      <c r="E282" s="24" t="s">
        <v>574</v>
      </c>
      <c r="F282" s="22" t="s">
        <v>510</v>
      </c>
      <c r="G282" s="17"/>
      <c r="H282" s="18" t="n">
        <v>36617</v>
      </c>
      <c r="I282" s="16" t="n">
        <v>1</v>
      </c>
      <c r="J282" s="19" t="n">
        <f aca="false">K282</f>
        <v>818</v>
      </c>
      <c r="K282" s="19" t="n">
        <v>818</v>
      </c>
      <c r="L282" s="20" t="s">
        <v>18</v>
      </c>
      <c r="M282" s="16"/>
    </row>
    <row r="283" s="5" customFormat="true" ht="12" hidden="false" customHeight="false" outlineLevel="0" collapsed="false">
      <c r="A283" s="12" t="n">
        <v>281</v>
      </c>
      <c r="B283" s="13" t="s">
        <v>14</v>
      </c>
      <c r="C283" s="14" t="s">
        <v>15</v>
      </c>
      <c r="D283" s="15" t="s">
        <v>575</v>
      </c>
      <c r="E283" s="24" t="s">
        <v>576</v>
      </c>
      <c r="F283" s="22" t="s">
        <v>510</v>
      </c>
      <c r="G283" s="17"/>
      <c r="H283" s="18" t="n">
        <v>36617</v>
      </c>
      <c r="I283" s="16" t="n">
        <v>1</v>
      </c>
      <c r="J283" s="19" t="n">
        <f aca="false">K283</f>
        <v>818</v>
      </c>
      <c r="K283" s="19" t="n">
        <v>818</v>
      </c>
      <c r="L283" s="20" t="s">
        <v>18</v>
      </c>
      <c r="M283" s="16"/>
    </row>
    <row r="284" s="5" customFormat="true" ht="12" hidden="false" customHeight="false" outlineLevel="0" collapsed="false">
      <c r="A284" s="12" t="n">
        <v>282</v>
      </c>
      <c r="B284" s="13" t="s">
        <v>14</v>
      </c>
      <c r="C284" s="14" t="s">
        <v>15</v>
      </c>
      <c r="D284" s="15" t="s">
        <v>577</v>
      </c>
      <c r="E284" s="24" t="s">
        <v>578</v>
      </c>
      <c r="F284" s="22" t="s">
        <v>510</v>
      </c>
      <c r="G284" s="17"/>
      <c r="H284" s="18" t="n">
        <v>36617</v>
      </c>
      <c r="I284" s="16" t="n">
        <v>1</v>
      </c>
      <c r="J284" s="19" t="n">
        <f aca="false">K284</f>
        <v>818</v>
      </c>
      <c r="K284" s="19" t="n">
        <v>818</v>
      </c>
      <c r="L284" s="20" t="s">
        <v>18</v>
      </c>
      <c r="M284" s="16"/>
    </row>
    <row r="285" s="5" customFormat="true" ht="12" hidden="false" customHeight="false" outlineLevel="0" collapsed="false">
      <c r="A285" s="12" t="n">
        <v>283</v>
      </c>
      <c r="B285" s="13" t="s">
        <v>14</v>
      </c>
      <c r="C285" s="14" t="s">
        <v>15</v>
      </c>
      <c r="D285" s="15" t="s">
        <v>579</v>
      </c>
      <c r="E285" s="24" t="s">
        <v>580</v>
      </c>
      <c r="F285" s="22" t="s">
        <v>510</v>
      </c>
      <c r="G285" s="17"/>
      <c r="H285" s="18" t="n">
        <v>36617</v>
      </c>
      <c r="I285" s="16" t="n">
        <v>1</v>
      </c>
      <c r="J285" s="19" t="n">
        <f aca="false">K285</f>
        <v>818</v>
      </c>
      <c r="K285" s="19" t="n">
        <v>818</v>
      </c>
      <c r="L285" s="20" t="s">
        <v>18</v>
      </c>
      <c r="M285" s="16"/>
    </row>
    <row r="286" s="5" customFormat="true" ht="12" hidden="false" customHeight="false" outlineLevel="0" collapsed="false">
      <c r="A286" s="12" t="n">
        <v>284</v>
      </c>
      <c r="B286" s="13" t="s">
        <v>14</v>
      </c>
      <c r="C286" s="14" t="s">
        <v>15</v>
      </c>
      <c r="D286" s="15" t="s">
        <v>581</v>
      </c>
      <c r="E286" s="24" t="s">
        <v>582</v>
      </c>
      <c r="F286" s="22" t="s">
        <v>510</v>
      </c>
      <c r="G286" s="17"/>
      <c r="H286" s="18" t="n">
        <v>36617</v>
      </c>
      <c r="I286" s="16" t="n">
        <v>1</v>
      </c>
      <c r="J286" s="19" t="n">
        <f aca="false">K286</f>
        <v>818</v>
      </c>
      <c r="K286" s="19" t="n">
        <v>818</v>
      </c>
      <c r="L286" s="20" t="s">
        <v>18</v>
      </c>
      <c r="M286" s="16"/>
    </row>
    <row r="287" s="5" customFormat="true" ht="12" hidden="false" customHeight="false" outlineLevel="0" collapsed="false">
      <c r="A287" s="12" t="n">
        <v>285</v>
      </c>
      <c r="B287" s="13" t="s">
        <v>14</v>
      </c>
      <c r="C287" s="14" t="s">
        <v>15</v>
      </c>
      <c r="D287" s="15" t="s">
        <v>583</v>
      </c>
      <c r="E287" s="24" t="s">
        <v>584</v>
      </c>
      <c r="F287" s="22" t="s">
        <v>510</v>
      </c>
      <c r="G287" s="17"/>
      <c r="H287" s="18" t="n">
        <v>36617</v>
      </c>
      <c r="I287" s="16" t="n">
        <v>1</v>
      </c>
      <c r="J287" s="19" t="n">
        <f aca="false">K287</f>
        <v>818</v>
      </c>
      <c r="K287" s="19" t="n">
        <v>818</v>
      </c>
      <c r="L287" s="20" t="s">
        <v>18</v>
      </c>
      <c r="M287" s="16"/>
    </row>
    <row r="288" s="5" customFormat="true" ht="12" hidden="false" customHeight="false" outlineLevel="0" collapsed="false">
      <c r="A288" s="12" t="n">
        <v>286</v>
      </c>
      <c r="B288" s="13" t="s">
        <v>14</v>
      </c>
      <c r="C288" s="14" t="s">
        <v>15</v>
      </c>
      <c r="D288" s="15" t="s">
        <v>585</v>
      </c>
      <c r="E288" s="24" t="s">
        <v>586</v>
      </c>
      <c r="F288" s="22" t="s">
        <v>510</v>
      </c>
      <c r="G288" s="17"/>
      <c r="H288" s="18" t="n">
        <v>36617</v>
      </c>
      <c r="I288" s="16" t="n">
        <v>1</v>
      </c>
      <c r="J288" s="19" t="n">
        <f aca="false">K288</f>
        <v>818</v>
      </c>
      <c r="K288" s="19" t="n">
        <v>818</v>
      </c>
      <c r="L288" s="20" t="s">
        <v>18</v>
      </c>
      <c r="M288" s="16"/>
    </row>
    <row r="289" s="5" customFormat="true" ht="12" hidden="false" customHeight="false" outlineLevel="0" collapsed="false">
      <c r="A289" s="12" t="n">
        <v>287</v>
      </c>
      <c r="B289" s="13" t="s">
        <v>14</v>
      </c>
      <c r="C289" s="14" t="s">
        <v>15</v>
      </c>
      <c r="D289" s="15" t="s">
        <v>587</v>
      </c>
      <c r="E289" s="24" t="s">
        <v>588</v>
      </c>
      <c r="F289" s="22" t="s">
        <v>510</v>
      </c>
      <c r="G289" s="17"/>
      <c r="H289" s="18" t="n">
        <v>36617</v>
      </c>
      <c r="I289" s="16" t="n">
        <v>1</v>
      </c>
      <c r="J289" s="19" t="n">
        <f aca="false">K289</f>
        <v>818</v>
      </c>
      <c r="K289" s="19" t="n">
        <v>818</v>
      </c>
      <c r="L289" s="20" t="s">
        <v>18</v>
      </c>
      <c r="M289" s="16"/>
    </row>
    <row r="290" s="5" customFormat="true" ht="12" hidden="false" customHeight="false" outlineLevel="0" collapsed="false">
      <c r="A290" s="12" t="n">
        <v>288</v>
      </c>
      <c r="B290" s="13" t="s">
        <v>14</v>
      </c>
      <c r="C290" s="14" t="s">
        <v>15</v>
      </c>
      <c r="D290" s="15" t="s">
        <v>589</v>
      </c>
      <c r="E290" s="24" t="s">
        <v>590</v>
      </c>
      <c r="F290" s="22" t="s">
        <v>510</v>
      </c>
      <c r="G290" s="17"/>
      <c r="H290" s="18" t="n">
        <v>36617</v>
      </c>
      <c r="I290" s="16" t="n">
        <v>1</v>
      </c>
      <c r="J290" s="19" t="n">
        <f aca="false">K290</f>
        <v>818</v>
      </c>
      <c r="K290" s="19" t="n">
        <v>818</v>
      </c>
      <c r="L290" s="20" t="s">
        <v>18</v>
      </c>
      <c r="M290" s="16"/>
    </row>
    <row r="291" s="5" customFormat="true" ht="12" hidden="false" customHeight="false" outlineLevel="0" collapsed="false">
      <c r="A291" s="12" t="n">
        <v>289</v>
      </c>
      <c r="B291" s="13" t="s">
        <v>14</v>
      </c>
      <c r="C291" s="14" t="s">
        <v>15</v>
      </c>
      <c r="D291" s="15" t="s">
        <v>591</v>
      </c>
      <c r="E291" s="24" t="s">
        <v>592</v>
      </c>
      <c r="F291" s="22" t="s">
        <v>510</v>
      </c>
      <c r="G291" s="17"/>
      <c r="H291" s="18" t="n">
        <v>36617</v>
      </c>
      <c r="I291" s="16" t="n">
        <v>1</v>
      </c>
      <c r="J291" s="19" t="n">
        <f aca="false">K291</f>
        <v>818</v>
      </c>
      <c r="K291" s="19" t="n">
        <v>818</v>
      </c>
      <c r="L291" s="20" t="s">
        <v>18</v>
      </c>
      <c r="M291" s="16"/>
    </row>
    <row r="292" s="5" customFormat="true" ht="12" hidden="false" customHeight="false" outlineLevel="0" collapsed="false">
      <c r="A292" s="12" t="n">
        <v>290</v>
      </c>
      <c r="B292" s="13" t="s">
        <v>14</v>
      </c>
      <c r="C292" s="14" t="s">
        <v>15</v>
      </c>
      <c r="D292" s="15" t="s">
        <v>593</v>
      </c>
      <c r="E292" s="24" t="s">
        <v>594</v>
      </c>
      <c r="F292" s="22" t="s">
        <v>510</v>
      </c>
      <c r="G292" s="17"/>
      <c r="H292" s="18" t="n">
        <v>36617</v>
      </c>
      <c r="I292" s="16" t="n">
        <v>1</v>
      </c>
      <c r="J292" s="19" t="n">
        <f aca="false">K292</f>
        <v>818</v>
      </c>
      <c r="K292" s="19" t="n">
        <v>818</v>
      </c>
      <c r="L292" s="20" t="s">
        <v>18</v>
      </c>
      <c r="M292" s="16"/>
    </row>
    <row r="293" s="5" customFormat="true" ht="12" hidden="false" customHeight="false" outlineLevel="0" collapsed="false">
      <c r="A293" s="12" t="n">
        <v>291</v>
      </c>
      <c r="B293" s="13" t="s">
        <v>14</v>
      </c>
      <c r="C293" s="14" t="s">
        <v>15</v>
      </c>
      <c r="D293" s="15" t="s">
        <v>595</v>
      </c>
      <c r="E293" s="24" t="s">
        <v>596</v>
      </c>
      <c r="F293" s="22" t="s">
        <v>510</v>
      </c>
      <c r="G293" s="17"/>
      <c r="H293" s="18" t="n">
        <v>36617</v>
      </c>
      <c r="I293" s="16" t="n">
        <v>1</v>
      </c>
      <c r="J293" s="19" t="n">
        <f aca="false">K293</f>
        <v>818</v>
      </c>
      <c r="K293" s="19" t="n">
        <v>818</v>
      </c>
      <c r="L293" s="20" t="s">
        <v>18</v>
      </c>
      <c r="M293" s="16"/>
    </row>
    <row r="294" s="5" customFormat="true" ht="12" hidden="false" customHeight="false" outlineLevel="0" collapsed="false">
      <c r="A294" s="12" t="n">
        <v>292</v>
      </c>
      <c r="B294" s="13" t="s">
        <v>14</v>
      </c>
      <c r="C294" s="14" t="s">
        <v>15</v>
      </c>
      <c r="D294" s="15" t="s">
        <v>597</v>
      </c>
      <c r="E294" s="24" t="s">
        <v>598</v>
      </c>
      <c r="F294" s="22" t="s">
        <v>510</v>
      </c>
      <c r="G294" s="17"/>
      <c r="H294" s="18" t="n">
        <v>36617</v>
      </c>
      <c r="I294" s="16" t="n">
        <v>1</v>
      </c>
      <c r="J294" s="19" t="n">
        <f aca="false">K294</f>
        <v>818</v>
      </c>
      <c r="K294" s="19" t="n">
        <v>818</v>
      </c>
      <c r="L294" s="20" t="s">
        <v>18</v>
      </c>
      <c r="M294" s="16"/>
    </row>
    <row r="295" s="5" customFormat="true" ht="12" hidden="false" customHeight="false" outlineLevel="0" collapsed="false">
      <c r="A295" s="12" t="n">
        <v>293</v>
      </c>
      <c r="B295" s="13" t="s">
        <v>14</v>
      </c>
      <c r="C295" s="14" t="s">
        <v>15</v>
      </c>
      <c r="D295" s="15" t="s">
        <v>599</v>
      </c>
      <c r="E295" s="24" t="s">
        <v>600</v>
      </c>
      <c r="F295" s="22" t="s">
        <v>510</v>
      </c>
      <c r="G295" s="17"/>
      <c r="H295" s="18" t="n">
        <v>36617</v>
      </c>
      <c r="I295" s="16" t="n">
        <v>1</v>
      </c>
      <c r="J295" s="19" t="n">
        <f aca="false">K295</f>
        <v>818</v>
      </c>
      <c r="K295" s="19" t="n">
        <v>818</v>
      </c>
      <c r="L295" s="20" t="s">
        <v>18</v>
      </c>
      <c r="M295" s="16"/>
    </row>
    <row r="296" s="5" customFormat="true" ht="12" hidden="false" customHeight="false" outlineLevel="0" collapsed="false">
      <c r="A296" s="12" t="n">
        <v>294</v>
      </c>
      <c r="B296" s="13" t="s">
        <v>14</v>
      </c>
      <c r="C296" s="14" t="s">
        <v>15</v>
      </c>
      <c r="D296" s="15" t="s">
        <v>601</v>
      </c>
      <c r="E296" s="24" t="s">
        <v>602</v>
      </c>
      <c r="F296" s="22" t="s">
        <v>510</v>
      </c>
      <c r="G296" s="17"/>
      <c r="H296" s="18" t="n">
        <v>36617</v>
      </c>
      <c r="I296" s="16" t="n">
        <v>1</v>
      </c>
      <c r="J296" s="19" t="n">
        <f aca="false">K296</f>
        <v>818</v>
      </c>
      <c r="K296" s="19" t="n">
        <v>818</v>
      </c>
      <c r="L296" s="20" t="s">
        <v>18</v>
      </c>
      <c r="M296" s="16"/>
    </row>
    <row r="297" s="5" customFormat="true" ht="12" hidden="false" customHeight="false" outlineLevel="0" collapsed="false">
      <c r="A297" s="12" t="n">
        <v>295</v>
      </c>
      <c r="B297" s="13" t="s">
        <v>14</v>
      </c>
      <c r="C297" s="14" t="s">
        <v>15</v>
      </c>
      <c r="D297" s="15" t="s">
        <v>603</v>
      </c>
      <c r="E297" s="24" t="s">
        <v>604</v>
      </c>
      <c r="F297" s="22" t="s">
        <v>510</v>
      </c>
      <c r="G297" s="17"/>
      <c r="H297" s="18" t="n">
        <v>36617</v>
      </c>
      <c r="I297" s="16" t="n">
        <v>1</v>
      </c>
      <c r="J297" s="19" t="n">
        <f aca="false">K297</f>
        <v>818</v>
      </c>
      <c r="K297" s="19" t="n">
        <v>818</v>
      </c>
      <c r="L297" s="20" t="s">
        <v>18</v>
      </c>
      <c r="M297" s="16"/>
    </row>
    <row r="298" s="5" customFormat="true" ht="12" hidden="false" customHeight="false" outlineLevel="0" collapsed="false">
      <c r="A298" s="12" t="n">
        <v>296</v>
      </c>
      <c r="B298" s="13" t="s">
        <v>14</v>
      </c>
      <c r="C298" s="14" t="s">
        <v>15</v>
      </c>
      <c r="D298" s="15" t="s">
        <v>605</v>
      </c>
      <c r="E298" s="24" t="s">
        <v>606</v>
      </c>
      <c r="F298" s="22" t="s">
        <v>510</v>
      </c>
      <c r="G298" s="17"/>
      <c r="H298" s="18" t="n">
        <v>36617</v>
      </c>
      <c r="I298" s="16" t="n">
        <v>1</v>
      </c>
      <c r="J298" s="19" t="n">
        <f aca="false">K298</f>
        <v>818</v>
      </c>
      <c r="K298" s="19" t="n">
        <v>818</v>
      </c>
      <c r="L298" s="20" t="s">
        <v>18</v>
      </c>
      <c r="M298" s="16"/>
    </row>
    <row r="299" s="5" customFormat="true" ht="12" hidden="false" customHeight="false" outlineLevel="0" collapsed="false">
      <c r="A299" s="12" t="n">
        <v>297</v>
      </c>
      <c r="B299" s="13" t="s">
        <v>14</v>
      </c>
      <c r="C299" s="14" t="s">
        <v>15</v>
      </c>
      <c r="D299" s="15" t="s">
        <v>607</v>
      </c>
      <c r="E299" s="24" t="s">
        <v>608</v>
      </c>
      <c r="F299" s="22" t="s">
        <v>510</v>
      </c>
      <c r="G299" s="17"/>
      <c r="H299" s="18" t="n">
        <v>36617</v>
      </c>
      <c r="I299" s="16" t="n">
        <v>1</v>
      </c>
      <c r="J299" s="19" t="n">
        <f aca="false">K299</f>
        <v>818</v>
      </c>
      <c r="K299" s="19" t="n">
        <v>818</v>
      </c>
      <c r="L299" s="20" t="s">
        <v>18</v>
      </c>
      <c r="M299" s="16"/>
    </row>
    <row r="300" s="5" customFormat="true" ht="12" hidden="false" customHeight="false" outlineLevel="0" collapsed="false">
      <c r="A300" s="12" t="n">
        <v>298</v>
      </c>
      <c r="B300" s="13" t="s">
        <v>14</v>
      </c>
      <c r="C300" s="14" t="s">
        <v>15</v>
      </c>
      <c r="D300" s="15" t="s">
        <v>609</v>
      </c>
      <c r="E300" s="24" t="s">
        <v>610</v>
      </c>
      <c r="F300" s="22" t="s">
        <v>510</v>
      </c>
      <c r="G300" s="17"/>
      <c r="H300" s="18" t="n">
        <v>36617</v>
      </c>
      <c r="I300" s="16" t="n">
        <v>1</v>
      </c>
      <c r="J300" s="19" t="n">
        <f aca="false">K300</f>
        <v>818</v>
      </c>
      <c r="K300" s="19" t="n">
        <v>818</v>
      </c>
      <c r="L300" s="20" t="s">
        <v>18</v>
      </c>
      <c r="M300" s="16"/>
    </row>
    <row r="301" s="5" customFormat="true" ht="12" hidden="false" customHeight="false" outlineLevel="0" collapsed="false">
      <c r="A301" s="12" t="n">
        <v>299</v>
      </c>
      <c r="B301" s="13" t="s">
        <v>14</v>
      </c>
      <c r="C301" s="14" t="s">
        <v>15</v>
      </c>
      <c r="D301" s="15" t="s">
        <v>611</v>
      </c>
      <c r="E301" s="24" t="s">
        <v>612</v>
      </c>
      <c r="F301" s="22" t="s">
        <v>510</v>
      </c>
      <c r="G301" s="17"/>
      <c r="H301" s="18" t="n">
        <v>36617</v>
      </c>
      <c r="I301" s="16" t="n">
        <v>1</v>
      </c>
      <c r="J301" s="19" t="n">
        <f aca="false">K301</f>
        <v>818</v>
      </c>
      <c r="K301" s="19" t="n">
        <v>818</v>
      </c>
      <c r="L301" s="20" t="s">
        <v>18</v>
      </c>
      <c r="M301" s="16"/>
    </row>
    <row r="302" s="5" customFormat="true" ht="12" hidden="false" customHeight="false" outlineLevel="0" collapsed="false">
      <c r="A302" s="12" t="n">
        <v>300</v>
      </c>
      <c r="B302" s="13" t="s">
        <v>14</v>
      </c>
      <c r="C302" s="14" t="s">
        <v>15</v>
      </c>
      <c r="D302" s="15" t="s">
        <v>613</v>
      </c>
      <c r="E302" s="24" t="s">
        <v>614</v>
      </c>
      <c r="F302" s="22" t="s">
        <v>510</v>
      </c>
      <c r="G302" s="17"/>
      <c r="H302" s="18" t="n">
        <v>36617</v>
      </c>
      <c r="I302" s="16" t="n">
        <v>1</v>
      </c>
      <c r="J302" s="19" t="n">
        <f aca="false">K302</f>
        <v>818</v>
      </c>
      <c r="K302" s="19" t="n">
        <v>818</v>
      </c>
      <c r="L302" s="20" t="s">
        <v>18</v>
      </c>
      <c r="M302" s="16"/>
    </row>
    <row r="303" s="5" customFormat="true" ht="12" hidden="false" customHeight="false" outlineLevel="0" collapsed="false">
      <c r="A303" s="12" t="n">
        <v>301</v>
      </c>
      <c r="B303" s="13" t="s">
        <v>14</v>
      </c>
      <c r="C303" s="14" t="s">
        <v>15</v>
      </c>
      <c r="D303" s="15" t="s">
        <v>615</v>
      </c>
      <c r="E303" s="24" t="s">
        <v>616</v>
      </c>
      <c r="F303" s="22" t="s">
        <v>510</v>
      </c>
      <c r="G303" s="17"/>
      <c r="H303" s="18" t="n">
        <v>36617</v>
      </c>
      <c r="I303" s="16" t="n">
        <v>1</v>
      </c>
      <c r="J303" s="19" t="n">
        <f aca="false">K303</f>
        <v>818</v>
      </c>
      <c r="K303" s="19" t="n">
        <v>818</v>
      </c>
      <c r="L303" s="20" t="s">
        <v>18</v>
      </c>
      <c r="M303" s="16"/>
    </row>
    <row r="304" s="5" customFormat="true" ht="12" hidden="false" customHeight="false" outlineLevel="0" collapsed="false">
      <c r="A304" s="12" t="n">
        <v>302</v>
      </c>
      <c r="B304" s="13" t="s">
        <v>14</v>
      </c>
      <c r="C304" s="14" t="s">
        <v>15</v>
      </c>
      <c r="D304" s="15" t="s">
        <v>617</v>
      </c>
      <c r="E304" s="24" t="s">
        <v>618</v>
      </c>
      <c r="F304" s="22" t="s">
        <v>510</v>
      </c>
      <c r="G304" s="17"/>
      <c r="H304" s="18" t="n">
        <v>36617</v>
      </c>
      <c r="I304" s="16" t="n">
        <v>1</v>
      </c>
      <c r="J304" s="19" t="n">
        <f aca="false">K304</f>
        <v>818</v>
      </c>
      <c r="K304" s="19" t="n">
        <v>818</v>
      </c>
      <c r="L304" s="20" t="s">
        <v>18</v>
      </c>
      <c r="M304" s="16"/>
    </row>
    <row r="305" s="5" customFormat="true" ht="12" hidden="false" customHeight="false" outlineLevel="0" collapsed="false">
      <c r="A305" s="12" t="n">
        <v>303</v>
      </c>
      <c r="B305" s="13" t="s">
        <v>14</v>
      </c>
      <c r="C305" s="14" t="s">
        <v>15</v>
      </c>
      <c r="D305" s="15" t="s">
        <v>619</v>
      </c>
      <c r="E305" s="24" t="s">
        <v>620</v>
      </c>
      <c r="F305" s="22" t="s">
        <v>510</v>
      </c>
      <c r="G305" s="17"/>
      <c r="H305" s="18" t="n">
        <v>36617</v>
      </c>
      <c r="I305" s="16" t="n">
        <v>1</v>
      </c>
      <c r="J305" s="19" t="n">
        <f aca="false">K305</f>
        <v>818</v>
      </c>
      <c r="K305" s="19" t="n">
        <v>818</v>
      </c>
      <c r="L305" s="20" t="s">
        <v>18</v>
      </c>
      <c r="M305" s="16"/>
    </row>
    <row r="306" s="5" customFormat="true" ht="12" hidden="false" customHeight="false" outlineLevel="0" collapsed="false">
      <c r="A306" s="12" t="n">
        <v>304</v>
      </c>
      <c r="B306" s="13" t="s">
        <v>14</v>
      </c>
      <c r="C306" s="14" t="s">
        <v>15</v>
      </c>
      <c r="D306" s="15" t="s">
        <v>621</v>
      </c>
      <c r="E306" s="24" t="s">
        <v>622</v>
      </c>
      <c r="F306" s="22" t="s">
        <v>510</v>
      </c>
      <c r="G306" s="17"/>
      <c r="H306" s="18" t="n">
        <v>36617</v>
      </c>
      <c r="I306" s="16" t="n">
        <v>1</v>
      </c>
      <c r="J306" s="19" t="n">
        <f aca="false">K306</f>
        <v>818</v>
      </c>
      <c r="K306" s="19" t="n">
        <v>818</v>
      </c>
      <c r="L306" s="20" t="s">
        <v>18</v>
      </c>
      <c r="M306" s="16"/>
    </row>
    <row r="307" s="5" customFormat="true" ht="12" hidden="false" customHeight="false" outlineLevel="0" collapsed="false">
      <c r="A307" s="12" t="n">
        <v>305</v>
      </c>
      <c r="B307" s="13" t="s">
        <v>14</v>
      </c>
      <c r="C307" s="14" t="s">
        <v>15</v>
      </c>
      <c r="D307" s="15" t="s">
        <v>623</v>
      </c>
      <c r="E307" s="24" t="s">
        <v>624</v>
      </c>
      <c r="F307" s="22" t="s">
        <v>510</v>
      </c>
      <c r="G307" s="17"/>
      <c r="H307" s="18" t="n">
        <v>36617</v>
      </c>
      <c r="I307" s="16" t="n">
        <v>1</v>
      </c>
      <c r="J307" s="19" t="n">
        <f aca="false">K307</f>
        <v>818</v>
      </c>
      <c r="K307" s="19" t="n">
        <v>818</v>
      </c>
      <c r="L307" s="20" t="s">
        <v>18</v>
      </c>
      <c r="M307" s="16"/>
    </row>
    <row r="308" s="5" customFormat="true" ht="12" hidden="false" customHeight="false" outlineLevel="0" collapsed="false">
      <c r="A308" s="12" t="n">
        <v>306</v>
      </c>
      <c r="B308" s="13" t="s">
        <v>14</v>
      </c>
      <c r="C308" s="14" t="s">
        <v>15</v>
      </c>
      <c r="D308" s="15" t="s">
        <v>625</v>
      </c>
      <c r="E308" s="24" t="s">
        <v>626</v>
      </c>
      <c r="F308" s="22" t="s">
        <v>510</v>
      </c>
      <c r="G308" s="17"/>
      <c r="H308" s="18" t="n">
        <v>36617</v>
      </c>
      <c r="I308" s="16" t="n">
        <v>1</v>
      </c>
      <c r="J308" s="19" t="n">
        <f aca="false">K308</f>
        <v>818</v>
      </c>
      <c r="K308" s="19" t="n">
        <v>818</v>
      </c>
      <c r="L308" s="20" t="s">
        <v>18</v>
      </c>
      <c r="M308" s="16"/>
    </row>
    <row r="309" s="5" customFormat="true" ht="12" hidden="false" customHeight="false" outlineLevel="0" collapsed="false">
      <c r="A309" s="12" t="n">
        <v>307</v>
      </c>
      <c r="B309" s="13" t="s">
        <v>14</v>
      </c>
      <c r="C309" s="14" t="s">
        <v>15</v>
      </c>
      <c r="D309" s="15" t="s">
        <v>627</v>
      </c>
      <c r="E309" s="24" t="s">
        <v>628</v>
      </c>
      <c r="F309" s="22" t="s">
        <v>510</v>
      </c>
      <c r="G309" s="17"/>
      <c r="H309" s="18" t="n">
        <v>36617</v>
      </c>
      <c r="I309" s="16" t="n">
        <v>1</v>
      </c>
      <c r="J309" s="19" t="n">
        <f aca="false">K309</f>
        <v>818</v>
      </c>
      <c r="K309" s="19" t="n">
        <v>818</v>
      </c>
      <c r="L309" s="20" t="s">
        <v>18</v>
      </c>
      <c r="M309" s="16"/>
    </row>
    <row r="310" s="5" customFormat="true" ht="12" hidden="false" customHeight="false" outlineLevel="0" collapsed="false">
      <c r="A310" s="12" t="n">
        <v>308</v>
      </c>
      <c r="B310" s="13" t="s">
        <v>14</v>
      </c>
      <c r="C310" s="14" t="s">
        <v>15</v>
      </c>
      <c r="D310" s="15" t="s">
        <v>629</v>
      </c>
      <c r="E310" s="24" t="s">
        <v>630</v>
      </c>
      <c r="F310" s="22" t="s">
        <v>510</v>
      </c>
      <c r="G310" s="17"/>
      <c r="H310" s="18" t="n">
        <v>36617</v>
      </c>
      <c r="I310" s="16" t="n">
        <v>1</v>
      </c>
      <c r="J310" s="19" t="n">
        <f aca="false">K310</f>
        <v>818</v>
      </c>
      <c r="K310" s="19" t="n">
        <v>818</v>
      </c>
      <c r="L310" s="20" t="s">
        <v>18</v>
      </c>
      <c r="M310" s="16"/>
    </row>
    <row r="311" s="5" customFormat="true" ht="12" hidden="false" customHeight="false" outlineLevel="0" collapsed="false">
      <c r="A311" s="12" t="n">
        <v>309</v>
      </c>
      <c r="B311" s="13" t="s">
        <v>14</v>
      </c>
      <c r="C311" s="14" t="s">
        <v>15</v>
      </c>
      <c r="D311" s="15" t="s">
        <v>631</v>
      </c>
      <c r="E311" s="24" t="s">
        <v>632</v>
      </c>
      <c r="F311" s="22" t="s">
        <v>510</v>
      </c>
      <c r="G311" s="17"/>
      <c r="H311" s="18" t="n">
        <v>36617</v>
      </c>
      <c r="I311" s="16" t="n">
        <v>1</v>
      </c>
      <c r="J311" s="19" t="n">
        <f aca="false">K311</f>
        <v>818</v>
      </c>
      <c r="K311" s="19" t="n">
        <v>818</v>
      </c>
      <c r="L311" s="20" t="s">
        <v>18</v>
      </c>
      <c r="M311" s="16"/>
    </row>
    <row r="312" s="5" customFormat="true" ht="12" hidden="false" customHeight="false" outlineLevel="0" collapsed="false">
      <c r="A312" s="12" t="n">
        <v>310</v>
      </c>
      <c r="B312" s="13" t="s">
        <v>14</v>
      </c>
      <c r="C312" s="14" t="s">
        <v>15</v>
      </c>
      <c r="D312" s="15" t="s">
        <v>633</v>
      </c>
      <c r="E312" s="24" t="s">
        <v>634</v>
      </c>
      <c r="F312" s="22" t="s">
        <v>510</v>
      </c>
      <c r="G312" s="17"/>
      <c r="H312" s="18" t="n">
        <v>36617</v>
      </c>
      <c r="I312" s="16" t="n">
        <v>1</v>
      </c>
      <c r="J312" s="19" t="n">
        <f aca="false">K312</f>
        <v>818</v>
      </c>
      <c r="K312" s="19" t="n">
        <v>818</v>
      </c>
      <c r="L312" s="20" t="s">
        <v>18</v>
      </c>
      <c r="M312" s="16"/>
    </row>
    <row r="313" s="5" customFormat="true" ht="12" hidden="false" customHeight="false" outlineLevel="0" collapsed="false">
      <c r="A313" s="12" t="n">
        <v>311</v>
      </c>
      <c r="B313" s="13" t="s">
        <v>14</v>
      </c>
      <c r="C313" s="14" t="s">
        <v>15</v>
      </c>
      <c r="D313" s="15" t="s">
        <v>635</v>
      </c>
      <c r="E313" s="24" t="s">
        <v>636</v>
      </c>
      <c r="F313" s="22" t="s">
        <v>510</v>
      </c>
      <c r="G313" s="17"/>
      <c r="H313" s="18" t="n">
        <v>36617</v>
      </c>
      <c r="I313" s="16" t="n">
        <v>1</v>
      </c>
      <c r="J313" s="19" t="n">
        <f aca="false">K313</f>
        <v>818</v>
      </c>
      <c r="K313" s="19" t="n">
        <v>818</v>
      </c>
      <c r="L313" s="20" t="s">
        <v>18</v>
      </c>
      <c r="M313" s="16"/>
    </row>
    <row r="314" s="5" customFormat="true" ht="12" hidden="false" customHeight="false" outlineLevel="0" collapsed="false">
      <c r="A314" s="12" t="n">
        <v>312</v>
      </c>
      <c r="B314" s="13" t="s">
        <v>14</v>
      </c>
      <c r="C314" s="14" t="s">
        <v>15</v>
      </c>
      <c r="D314" s="15" t="s">
        <v>637</v>
      </c>
      <c r="E314" s="24" t="s">
        <v>638</v>
      </c>
      <c r="F314" s="22" t="s">
        <v>510</v>
      </c>
      <c r="G314" s="17"/>
      <c r="H314" s="18" t="n">
        <v>36617</v>
      </c>
      <c r="I314" s="16" t="n">
        <v>1</v>
      </c>
      <c r="J314" s="19" t="n">
        <f aca="false">K314</f>
        <v>818</v>
      </c>
      <c r="K314" s="19" t="n">
        <v>818</v>
      </c>
      <c r="L314" s="20" t="s">
        <v>18</v>
      </c>
      <c r="M314" s="16"/>
    </row>
    <row r="315" s="5" customFormat="true" ht="12" hidden="false" customHeight="false" outlineLevel="0" collapsed="false">
      <c r="A315" s="12" t="n">
        <v>313</v>
      </c>
      <c r="B315" s="13" t="s">
        <v>14</v>
      </c>
      <c r="C315" s="14" t="s">
        <v>15</v>
      </c>
      <c r="D315" s="15" t="s">
        <v>639</v>
      </c>
      <c r="E315" s="24" t="s">
        <v>640</v>
      </c>
      <c r="F315" s="22" t="s">
        <v>510</v>
      </c>
      <c r="G315" s="17"/>
      <c r="H315" s="18" t="n">
        <v>36617</v>
      </c>
      <c r="I315" s="16" t="n">
        <v>1</v>
      </c>
      <c r="J315" s="19" t="n">
        <f aca="false">K315</f>
        <v>818</v>
      </c>
      <c r="K315" s="19" t="n">
        <v>818</v>
      </c>
      <c r="L315" s="20" t="s">
        <v>18</v>
      </c>
      <c r="M315" s="16"/>
    </row>
    <row r="316" s="5" customFormat="true" ht="12" hidden="false" customHeight="false" outlineLevel="0" collapsed="false">
      <c r="A316" s="12" t="n">
        <v>314</v>
      </c>
      <c r="B316" s="13" t="s">
        <v>14</v>
      </c>
      <c r="C316" s="14" t="s">
        <v>15</v>
      </c>
      <c r="D316" s="15" t="s">
        <v>641</v>
      </c>
      <c r="E316" s="24" t="s">
        <v>642</v>
      </c>
      <c r="F316" s="22" t="s">
        <v>510</v>
      </c>
      <c r="G316" s="17"/>
      <c r="H316" s="18" t="n">
        <v>36617</v>
      </c>
      <c r="I316" s="16" t="n">
        <v>1</v>
      </c>
      <c r="J316" s="19" t="n">
        <f aca="false">K316</f>
        <v>818</v>
      </c>
      <c r="K316" s="19" t="n">
        <v>818</v>
      </c>
      <c r="L316" s="20" t="s">
        <v>18</v>
      </c>
      <c r="M316" s="16"/>
    </row>
    <row r="317" s="5" customFormat="true" ht="12" hidden="false" customHeight="false" outlineLevel="0" collapsed="false">
      <c r="A317" s="12" t="n">
        <v>315</v>
      </c>
      <c r="B317" s="13" t="s">
        <v>14</v>
      </c>
      <c r="C317" s="14" t="s">
        <v>15</v>
      </c>
      <c r="D317" s="15" t="s">
        <v>643</v>
      </c>
      <c r="E317" s="24" t="s">
        <v>644</v>
      </c>
      <c r="F317" s="22" t="s">
        <v>510</v>
      </c>
      <c r="G317" s="17"/>
      <c r="H317" s="18" t="n">
        <v>36617</v>
      </c>
      <c r="I317" s="16" t="n">
        <v>1</v>
      </c>
      <c r="J317" s="19" t="n">
        <f aca="false">K317</f>
        <v>818</v>
      </c>
      <c r="K317" s="19" t="n">
        <v>818</v>
      </c>
      <c r="L317" s="20" t="s">
        <v>18</v>
      </c>
      <c r="M317" s="16"/>
    </row>
    <row r="318" s="5" customFormat="true" ht="12" hidden="false" customHeight="false" outlineLevel="0" collapsed="false">
      <c r="A318" s="12" t="n">
        <v>316</v>
      </c>
      <c r="B318" s="13" t="s">
        <v>14</v>
      </c>
      <c r="C318" s="14" t="s">
        <v>15</v>
      </c>
      <c r="D318" s="15" t="s">
        <v>645</v>
      </c>
      <c r="E318" s="24" t="s">
        <v>646</v>
      </c>
      <c r="F318" s="22" t="s">
        <v>510</v>
      </c>
      <c r="G318" s="17"/>
      <c r="H318" s="18" t="n">
        <v>36617</v>
      </c>
      <c r="I318" s="16" t="n">
        <v>1</v>
      </c>
      <c r="J318" s="19" t="n">
        <f aca="false">K318</f>
        <v>818</v>
      </c>
      <c r="K318" s="19" t="n">
        <v>818</v>
      </c>
      <c r="L318" s="20" t="s">
        <v>18</v>
      </c>
      <c r="M318" s="16"/>
    </row>
    <row r="319" s="5" customFormat="true" ht="12" hidden="false" customHeight="false" outlineLevel="0" collapsed="false">
      <c r="A319" s="12" t="n">
        <v>317</v>
      </c>
      <c r="B319" s="13" t="s">
        <v>14</v>
      </c>
      <c r="C319" s="14" t="s">
        <v>15</v>
      </c>
      <c r="D319" s="15" t="s">
        <v>647</v>
      </c>
      <c r="E319" s="24" t="s">
        <v>648</v>
      </c>
      <c r="F319" s="22" t="s">
        <v>510</v>
      </c>
      <c r="G319" s="17"/>
      <c r="H319" s="18" t="n">
        <v>36617</v>
      </c>
      <c r="I319" s="16" t="n">
        <v>1</v>
      </c>
      <c r="J319" s="19" t="n">
        <f aca="false">K319</f>
        <v>818</v>
      </c>
      <c r="K319" s="19" t="n">
        <v>818</v>
      </c>
      <c r="L319" s="20" t="s">
        <v>18</v>
      </c>
      <c r="M319" s="16"/>
    </row>
    <row r="320" s="5" customFormat="true" ht="12" hidden="false" customHeight="false" outlineLevel="0" collapsed="false">
      <c r="A320" s="12" t="n">
        <v>318</v>
      </c>
      <c r="B320" s="13" t="s">
        <v>14</v>
      </c>
      <c r="C320" s="14" t="s">
        <v>15</v>
      </c>
      <c r="D320" s="15" t="s">
        <v>649</v>
      </c>
      <c r="E320" s="24" t="s">
        <v>650</v>
      </c>
      <c r="F320" s="22" t="s">
        <v>510</v>
      </c>
      <c r="G320" s="17"/>
      <c r="H320" s="18" t="n">
        <v>36617</v>
      </c>
      <c r="I320" s="16" t="n">
        <v>1</v>
      </c>
      <c r="J320" s="19" t="n">
        <f aca="false">K320</f>
        <v>818</v>
      </c>
      <c r="K320" s="19" t="n">
        <v>818</v>
      </c>
      <c r="L320" s="20" t="s">
        <v>18</v>
      </c>
      <c r="M320" s="16"/>
    </row>
    <row r="321" s="5" customFormat="true" ht="12" hidden="false" customHeight="false" outlineLevel="0" collapsed="false">
      <c r="A321" s="12" t="n">
        <v>319</v>
      </c>
      <c r="B321" s="13" t="s">
        <v>14</v>
      </c>
      <c r="C321" s="14" t="s">
        <v>15</v>
      </c>
      <c r="D321" s="15" t="s">
        <v>651</v>
      </c>
      <c r="E321" s="24" t="s">
        <v>652</v>
      </c>
      <c r="F321" s="22" t="s">
        <v>510</v>
      </c>
      <c r="G321" s="17"/>
      <c r="H321" s="18" t="n">
        <v>36617</v>
      </c>
      <c r="I321" s="16" t="n">
        <v>1</v>
      </c>
      <c r="J321" s="19" t="n">
        <f aca="false">K321</f>
        <v>818</v>
      </c>
      <c r="K321" s="19" t="n">
        <v>818</v>
      </c>
      <c r="L321" s="20" t="s">
        <v>18</v>
      </c>
      <c r="M321" s="16"/>
    </row>
    <row r="322" s="5" customFormat="true" ht="12" hidden="false" customHeight="false" outlineLevel="0" collapsed="false">
      <c r="A322" s="12" t="n">
        <v>320</v>
      </c>
      <c r="B322" s="13" t="s">
        <v>14</v>
      </c>
      <c r="C322" s="14" t="s">
        <v>15</v>
      </c>
      <c r="D322" s="15" t="s">
        <v>653</v>
      </c>
      <c r="E322" s="24" t="s">
        <v>654</v>
      </c>
      <c r="F322" s="22" t="s">
        <v>510</v>
      </c>
      <c r="G322" s="17"/>
      <c r="H322" s="18" t="n">
        <v>36617</v>
      </c>
      <c r="I322" s="16" t="n">
        <v>1</v>
      </c>
      <c r="J322" s="19" t="n">
        <f aca="false">K322</f>
        <v>818</v>
      </c>
      <c r="K322" s="19" t="n">
        <v>818</v>
      </c>
      <c r="L322" s="20" t="s">
        <v>18</v>
      </c>
      <c r="M322" s="16"/>
    </row>
    <row r="323" s="5" customFormat="true" ht="12" hidden="false" customHeight="false" outlineLevel="0" collapsed="false">
      <c r="A323" s="12" t="n">
        <v>321</v>
      </c>
      <c r="B323" s="13" t="s">
        <v>14</v>
      </c>
      <c r="C323" s="14" t="s">
        <v>15</v>
      </c>
      <c r="D323" s="15" t="s">
        <v>655</v>
      </c>
      <c r="E323" s="24" t="s">
        <v>656</v>
      </c>
      <c r="F323" s="22" t="s">
        <v>510</v>
      </c>
      <c r="G323" s="17"/>
      <c r="H323" s="18" t="n">
        <v>36617</v>
      </c>
      <c r="I323" s="16" t="n">
        <v>1</v>
      </c>
      <c r="J323" s="19" t="n">
        <f aca="false">K323</f>
        <v>818</v>
      </c>
      <c r="K323" s="19" t="n">
        <v>818</v>
      </c>
      <c r="L323" s="20" t="s">
        <v>18</v>
      </c>
      <c r="M323" s="16"/>
    </row>
    <row r="324" s="5" customFormat="true" ht="12" hidden="false" customHeight="false" outlineLevel="0" collapsed="false">
      <c r="A324" s="12" t="n">
        <v>322</v>
      </c>
      <c r="B324" s="13" t="s">
        <v>14</v>
      </c>
      <c r="C324" s="14" t="s">
        <v>15</v>
      </c>
      <c r="D324" s="15" t="s">
        <v>657</v>
      </c>
      <c r="E324" s="24" t="s">
        <v>658</v>
      </c>
      <c r="F324" s="22" t="s">
        <v>510</v>
      </c>
      <c r="G324" s="17"/>
      <c r="H324" s="18" t="n">
        <v>36617</v>
      </c>
      <c r="I324" s="16" t="n">
        <v>1</v>
      </c>
      <c r="J324" s="19" t="n">
        <f aca="false">K324</f>
        <v>818</v>
      </c>
      <c r="K324" s="19" t="n">
        <v>818</v>
      </c>
      <c r="L324" s="20" t="s">
        <v>18</v>
      </c>
      <c r="M324" s="16"/>
    </row>
    <row r="325" s="5" customFormat="true" ht="12" hidden="false" customHeight="false" outlineLevel="0" collapsed="false">
      <c r="A325" s="12" t="n">
        <v>323</v>
      </c>
      <c r="B325" s="13" t="s">
        <v>14</v>
      </c>
      <c r="C325" s="14" t="s">
        <v>15</v>
      </c>
      <c r="D325" s="15" t="s">
        <v>659</v>
      </c>
      <c r="E325" s="24" t="s">
        <v>660</v>
      </c>
      <c r="F325" s="22" t="s">
        <v>510</v>
      </c>
      <c r="G325" s="17"/>
      <c r="H325" s="18" t="n">
        <v>36617</v>
      </c>
      <c r="I325" s="16" t="n">
        <v>1</v>
      </c>
      <c r="J325" s="19" t="n">
        <f aca="false">K325</f>
        <v>818</v>
      </c>
      <c r="K325" s="19" t="n">
        <v>818</v>
      </c>
      <c r="L325" s="20" t="s">
        <v>18</v>
      </c>
      <c r="M325" s="16"/>
    </row>
    <row r="326" s="5" customFormat="true" ht="12" hidden="false" customHeight="false" outlineLevel="0" collapsed="false">
      <c r="A326" s="12" t="n">
        <v>324</v>
      </c>
      <c r="B326" s="13" t="s">
        <v>14</v>
      </c>
      <c r="C326" s="14" t="s">
        <v>15</v>
      </c>
      <c r="D326" s="15" t="s">
        <v>661</v>
      </c>
      <c r="E326" s="24" t="s">
        <v>662</v>
      </c>
      <c r="F326" s="22" t="s">
        <v>510</v>
      </c>
      <c r="G326" s="17"/>
      <c r="H326" s="18" t="n">
        <v>36617</v>
      </c>
      <c r="I326" s="16" t="n">
        <v>1</v>
      </c>
      <c r="J326" s="19" t="n">
        <f aca="false">K326</f>
        <v>818</v>
      </c>
      <c r="K326" s="19" t="n">
        <v>818</v>
      </c>
      <c r="L326" s="20" t="s">
        <v>18</v>
      </c>
      <c r="M326" s="16"/>
    </row>
    <row r="327" s="5" customFormat="true" ht="12" hidden="false" customHeight="false" outlineLevel="0" collapsed="false">
      <c r="A327" s="12" t="n">
        <v>325</v>
      </c>
      <c r="B327" s="13" t="s">
        <v>14</v>
      </c>
      <c r="C327" s="14" t="s">
        <v>15</v>
      </c>
      <c r="D327" s="15" t="s">
        <v>663</v>
      </c>
      <c r="E327" s="24" t="s">
        <v>664</v>
      </c>
      <c r="F327" s="22" t="s">
        <v>510</v>
      </c>
      <c r="G327" s="17"/>
      <c r="H327" s="18" t="n">
        <v>36617</v>
      </c>
      <c r="I327" s="16" t="n">
        <v>1</v>
      </c>
      <c r="J327" s="19" t="n">
        <f aca="false">K327</f>
        <v>818</v>
      </c>
      <c r="K327" s="19" t="n">
        <v>818</v>
      </c>
      <c r="L327" s="20" t="s">
        <v>18</v>
      </c>
      <c r="M327" s="16"/>
    </row>
    <row r="328" s="5" customFormat="true" ht="12" hidden="false" customHeight="false" outlineLevel="0" collapsed="false">
      <c r="A328" s="12" t="n">
        <v>326</v>
      </c>
      <c r="B328" s="13" t="s">
        <v>14</v>
      </c>
      <c r="C328" s="14" t="s">
        <v>15</v>
      </c>
      <c r="D328" s="15" t="s">
        <v>665</v>
      </c>
      <c r="E328" s="24" t="s">
        <v>666</v>
      </c>
      <c r="F328" s="22" t="s">
        <v>510</v>
      </c>
      <c r="G328" s="17"/>
      <c r="H328" s="18" t="n">
        <v>36617</v>
      </c>
      <c r="I328" s="16" t="n">
        <v>1</v>
      </c>
      <c r="J328" s="19" t="n">
        <f aca="false">K328</f>
        <v>818</v>
      </c>
      <c r="K328" s="19" t="n">
        <v>818</v>
      </c>
      <c r="L328" s="20" t="s">
        <v>18</v>
      </c>
      <c r="M328" s="16"/>
    </row>
    <row r="329" s="5" customFormat="true" ht="12" hidden="false" customHeight="false" outlineLevel="0" collapsed="false">
      <c r="A329" s="12" t="n">
        <v>327</v>
      </c>
      <c r="B329" s="13" t="s">
        <v>14</v>
      </c>
      <c r="C329" s="14" t="s">
        <v>15</v>
      </c>
      <c r="D329" s="15" t="s">
        <v>667</v>
      </c>
      <c r="E329" s="24" t="s">
        <v>668</v>
      </c>
      <c r="F329" s="22" t="s">
        <v>510</v>
      </c>
      <c r="G329" s="17"/>
      <c r="H329" s="18" t="n">
        <v>36617</v>
      </c>
      <c r="I329" s="16" t="n">
        <v>1</v>
      </c>
      <c r="J329" s="19" t="n">
        <f aca="false">K329</f>
        <v>818</v>
      </c>
      <c r="K329" s="19" t="n">
        <v>818</v>
      </c>
      <c r="L329" s="20" t="s">
        <v>18</v>
      </c>
      <c r="M329" s="16"/>
    </row>
    <row r="330" s="5" customFormat="true" ht="12" hidden="false" customHeight="false" outlineLevel="0" collapsed="false">
      <c r="A330" s="12" t="n">
        <v>328</v>
      </c>
      <c r="B330" s="13" t="s">
        <v>14</v>
      </c>
      <c r="C330" s="14" t="s">
        <v>15</v>
      </c>
      <c r="D330" s="15" t="s">
        <v>669</v>
      </c>
      <c r="E330" s="24" t="s">
        <v>670</v>
      </c>
      <c r="F330" s="22" t="s">
        <v>510</v>
      </c>
      <c r="G330" s="17"/>
      <c r="H330" s="18" t="n">
        <v>36617</v>
      </c>
      <c r="I330" s="16" t="n">
        <v>1</v>
      </c>
      <c r="J330" s="19" t="n">
        <f aca="false">K330</f>
        <v>818</v>
      </c>
      <c r="K330" s="19" t="n">
        <v>818</v>
      </c>
      <c r="L330" s="20" t="s">
        <v>18</v>
      </c>
      <c r="M330" s="16"/>
    </row>
    <row r="331" s="5" customFormat="true" ht="12" hidden="false" customHeight="false" outlineLevel="0" collapsed="false">
      <c r="A331" s="12" t="n">
        <v>329</v>
      </c>
      <c r="B331" s="13" t="s">
        <v>14</v>
      </c>
      <c r="C331" s="14" t="s">
        <v>15</v>
      </c>
      <c r="D331" s="15" t="s">
        <v>671</v>
      </c>
      <c r="E331" s="24" t="s">
        <v>672</v>
      </c>
      <c r="F331" s="22" t="s">
        <v>510</v>
      </c>
      <c r="G331" s="17"/>
      <c r="H331" s="18" t="n">
        <v>36617</v>
      </c>
      <c r="I331" s="16" t="n">
        <v>1</v>
      </c>
      <c r="J331" s="19" t="n">
        <f aca="false">K331</f>
        <v>818</v>
      </c>
      <c r="K331" s="19" t="n">
        <v>818</v>
      </c>
      <c r="L331" s="20" t="s">
        <v>18</v>
      </c>
      <c r="M331" s="16"/>
    </row>
    <row r="332" s="5" customFormat="true" ht="12" hidden="false" customHeight="false" outlineLevel="0" collapsed="false">
      <c r="A332" s="12" t="n">
        <v>330</v>
      </c>
      <c r="B332" s="13" t="s">
        <v>14</v>
      </c>
      <c r="C332" s="14" t="s">
        <v>15</v>
      </c>
      <c r="D332" s="15" t="s">
        <v>673</v>
      </c>
      <c r="E332" s="24" t="s">
        <v>674</v>
      </c>
      <c r="F332" s="22" t="s">
        <v>510</v>
      </c>
      <c r="G332" s="17"/>
      <c r="H332" s="18" t="n">
        <v>36617</v>
      </c>
      <c r="I332" s="16" t="n">
        <v>1</v>
      </c>
      <c r="J332" s="19" t="n">
        <f aca="false">K332</f>
        <v>818</v>
      </c>
      <c r="K332" s="19" t="n">
        <v>818</v>
      </c>
      <c r="L332" s="20" t="s">
        <v>18</v>
      </c>
      <c r="M332" s="16"/>
    </row>
    <row r="333" s="5" customFormat="true" ht="12" hidden="false" customHeight="false" outlineLevel="0" collapsed="false">
      <c r="A333" s="12" t="n">
        <v>331</v>
      </c>
      <c r="B333" s="13" t="s">
        <v>14</v>
      </c>
      <c r="C333" s="14" t="s">
        <v>15</v>
      </c>
      <c r="D333" s="15" t="s">
        <v>675</v>
      </c>
      <c r="E333" s="24" t="s">
        <v>676</v>
      </c>
      <c r="F333" s="22" t="s">
        <v>510</v>
      </c>
      <c r="G333" s="17"/>
      <c r="H333" s="18" t="n">
        <v>36617</v>
      </c>
      <c r="I333" s="16" t="n">
        <v>1</v>
      </c>
      <c r="J333" s="19" t="n">
        <f aca="false">K333</f>
        <v>818</v>
      </c>
      <c r="K333" s="19" t="n">
        <v>818</v>
      </c>
      <c r="L333" s="20" t="s">
        <v>18</v>
      </c>
      <c r="M333" s="16"/>
    </row>
    <row r="334" s="5" customFormat="true" ht="12" hidden="false" customHeight="false" outlineLevel="0" collapsed="false">
      <c r="A334" s="12" t="n">
        <v>332</v>
      </c>
      <c r="B334" s="13" t="s">
        <v>14</v>
      </c>
      <c r="C334" s="14" t="s">
        <v>15</v>
      </c>
      <c r="D334" s="15" t="s">
        <v>677</v>
      </c>
      <c r="E334" s="24" t="s">
        <v>678</v>
      </c>
      <c r="F334" s="22" t="s">
        <v>510</v>
      </c>
      <c r="G334" s="17"/>
      <c r="H334" s="18" t="n">
        <v>36617</v>
      </c>
      <c r="I334" s="16" t="n">
        <v>1</v>
      </c>
      <c r="J334" s="19" t="n">
        <f aca="false">K334</f>
        <v>818</v>
      </c>
      <c r="K334" s="19" t="n">
        <v>818</v>
      </c>
      <c r="L334" s="20" t="s">
        <v>18</v>
      </c>
      <c r="M334" s="16"/>
    </row>
    <row r="335" s="5" customFormat="true" ht="12" hidden="false" customHeight="false" outlineLevel="0" collapsed="false">
      <c r="A335" s="12" t="n">
        <v>333</v>
      </c>
      <c r="B335" s="13" t="s">
        <v>14</v>
      </c>
      <c r="C335" s="14" t="s">
        <v>15</v>
      </c>
      <c r="D335" s="15" t="s">
        <v>679</v>
      </c>
      <c r="E335" s="24" t="s">
        <v>680</v>
      </c>
      <c r="F335" s="22" t="s">
        <v>510</v>
      </c>
      <c r="G335" s="17"/>
      <c r="H335" s="18" t="n">
        <v>36617</v>
      </c>
      <c r="I335" s="16" t="n">
        <v>1</v>
      </c>
      <c r="J335" s="19" t="n">
        <f aca="false">K335</f>
        <v>818</v>
      </c>
      <c r="K335" s="19" t="n">
        <v>818</v>
      </c>
      <c r="L335" s="20" t="s">
        <v>18</v>
      </c>
      <c r="M335" s="16"/>
    </row>
    <row r="336" s="5" customFormat="true" ht="12" hidden="false" customHeight="false" outlineLevel="0" collapsed="false">
      <c r="A336" s="12" t="n">
        <v>334</v>
      </c>
      <c r="B336" s="13" t="s">
        <v>14</v>
      </c>
      <c r="C336" s="14" t="s">
        <v>15</v>
      </c>
      <c r="D336" s="15" t="s">
        <v>681</v>
      </c>
      <c r="E336" s="24" t="s">
        <v>682</v>
      </c>
      <c r="F336" s="22" t="s">
        <v>510</v>
      </c>
      <c r="G336" s="17"/>
      <c r="H336" s="18" t="n">
        <v>36617</v>
      </c>
      <c r="I336" s="16" t="n">
        <v>1</v>
      </c>
      <c r="J336" s="19" t="n">
        <f aca="false">K336</f>
        <v>818</v>
      </c>
      <c r="K336" s="19" t="n">
        <v>818</v>
      </c>
      <c r="L336" s="20" t="s">
        <v>18</v>
      </c>
      <c r="M336" s="16"/>
    </row>
    <row r="337" s="5" customFormat="true" ht="12" hidden="false" customHeight="false" outlineLevel="0" collapsed="false">
      <c r="A337" s="12" t="n">
        <v>335</v>
      </c>
      <c r="B337" s="13" t="s">
        <v>14</v>
      </c>
      <c r="C337" s="14" t="s">
        <v>15</v>
      </c>
      <c r="D337" s="15" t="s">
        <v>683</v>
      </c>
      <c r="E337" s="24" t="s">
        <v>684</v>
      </c>
      <c r="F337" s="22" t="s">
        <v>510</v>
      </c>
      <c r="G337" s="17"/>
      <c r="H337" s="18" t="n">
        <v>36617</v>
      </c>
      <c r="I337" s="16" t="n">
        <v>1</v>
      </c>
      <c r="J337" s="19" t="n">
        <f aca="false">K337</f>
        <v>818</v>
      </c>
      <c r="K337" s="19" t="n">
        <v>818</v>
      </c>
      <c r="L337" s="20" t="s">
        <v>18</v>
      </c>
      <c r="M337" s="16"/>
    </row>
    <row r="338" s="5" customFormat="true" ht="12" hidden="false" customHeight="false" outlineLevel="0" collapsed="false">
      <c r="A338" s="12" t="n">
        <v>336</v>
      </c>
      <c r="B338" s="13" t="s">
        <v>14</v>
      </c>
      <c r="C338" s="14" t="s">
        <v>15</v>
      </c>
      <c r="D338" s="15" t="s">
        <v>685</v>
      </c>
      <c r="E338" s="24" t="s">
        <v>686</v>
      </c>
      <c r="F338" s="22" t="s">
        <v>510</v>
      </c>
      <c r="G338" s="17"/>
      <c r="H338" s="18" t="n">
        <v>36617</v>
      </c>
      <c r="I338" s="16" t="n">
        <v>1</v>
      </c>
      <c r="J338" s="19" t="n">
        <f aca="false">K338</f>
        <v>818</v>
      </c>
      <c r="K338" s="19" t="n">
        <v>818</v>
      </c>
      <c r="L338" s="20" t="s">
        <v>18</v>
      </c>
      <c r="M338" s="16"/>
    </row>
    <row r="339" s="34" customFormat="true" ht="11.25" hidden="false" customHeight="false" outlineLevel="0" collapsed="false">
      <c r="A339" s="12" t="n">
        <v>337</v>
      </c>
      <c r="B339" s="13" t="s">
        <v>14</v>
      </c>
      <c r="C339" s="14" t="s">
        <v>15</v>
      </c>
      <c r="D339" s="27" t="s">
        <v>687</v>
      </c>
      <c r="E339" s="13"/>
      <c r="F339" s="29" t="s">
        <v>510</v>
      </c>
      <c r="G339" s="30"/>
      <c r="H339" s="31" t="n">
        <v>36617</v>
      </c>
      <c r="I339" s="28" t="n">
        <v>15</v>
      </c>
      <c r="J339" s="32" t="n">
        <v>618</v>
      </c>
      <c r="K339" s="32" t="n">
        <f aca="false">J339*I339</f>
        <v>9270</v>
      </c>
      <c r="L339" s="33" t="s">
        <v>18</v>
      </c>
      <c r="M339" s="28" t="s">
        <v>688</v>
      </c>
    </row>
    <row r="340" s="34" customFormat="true" ht="11.25" hidden="false" customHeight="false" outlineLevel="0" collapsed="false">
      <c r="A340" s="12" t="n">
        <v>338</v>
      </c>
      <c r="B340" s="13" t="s">
        <v>14</v>
      </c>
      <c r="C340" s="14" t="s">
        <v>15</v>
      </c>
      <c r="D340" s="27" t="s">
        <v>689</v>
      </c>
      <c r="E340" s="13"/>
      <c r="F340" s="29" t="s">
        <v>510</v>
      </c>
      <c r="G340" s="30"/>
      <c r="H340" s="31" t="n">
        <v>36617</v>
      </c>
      <c r="I340" s="28" t="n">
        <v>1</v>
      </c>
      <c r="J340" s="32" t="n">
        <v>618</v>
      </c>
      <c r="K340" s="32" t="n">
        <f aca="false">J340*I340</f>
        <v>618</v>
      </c>
      <c r="L340" s="33" t="s">
        <v>18</v>
      </c>
      <c r="M340" s="28"/>
    </row>
    <row r="341" s="5" customFormat="true" ht="12" hidden="false" customHeight="false" outlineLevel="0" collapsed="false">
      <c r="A341" s="12" t="n">
        <v>339</v>
      </c>
      <c r="B341" s="13" t="s">
        <v>14</v>
      </c>
      <c r="C341" s="14" t="s">
        <v>15</v>
      </c>
      <c r="D341" s="15" t="s">
        <v>690</v>
      </c>
      <c r="E341" s="24" t="s">
        <v>691</v>
      </c>
      <c r="F341" s="22" t="s">
        <v>510</v>
      </c>
      <c r="G341" s="17"/>
      <c r="H341" s="18" t="n">
        <v>36617</v>
      </c>
      <c r="I341" s="16" t="n">
        <v>1</v>
      </c>
      <c r="J341" s="19" t="n">
        <f aca="false">K341</f>
        <v>818</v>
      </c>
      <c r="K341" s="19" t="n">
        <v>818</v>
      </c>
      <c r="L341" s="20" t="s">
        <v>18</v>
      </c>
      <c r="M341" s="16"/>
    </row>
    <row r="342" s="5" customFormat="true" ht="12" hidden="false" customHeight="false" outlineLevel="0" collapsed="false">
      <c r="A342" s="12" t="n">
        <v>340</v>
      </c>
      <c r="B342" s="13" t="s">
        <v>14</v>
      </c>
      <c r="C342" s="14" t="s">
        <v>15</v>
      </c>
      <c r="D342" s="15" t="s">
        <v>692</v>
      </c>
      <c r="E342" s="24" t="s">
        <v>693</v>
      </c>
      <c r="F342" s="22" t="s">
        <v>510</v>
      </c>
      <c r="G342" s="17"/>
      <c r="H342" s="18" t="n">
        <v>36617</v>
      </c>
      <c r="I342" s="16" t="n">
        <v>1</v>
      </c>
      <c r="J342" s="19" t="n">
        <f aca="false">K342</f>
        <v>818</v>
      </c>
      <c r="K342" s="19" t="n">
        <v>818</v>
      </c>
      <c r="L342" s="20" t="s">
        <v>18</v>
      </c>
      <c r="M342" s="16"/>
    </row>
    <row r="343" s="5" customFormat="true" ht="12" hidden="false" customHeight="false" outlineLevel="0" collapsed="false">
      <c r="A343" s="12" t="n">
        <v>341</v>
      </c>
      <c r="B343" s="13" t="s">
        <v>14</v>
      </c>
      <c r="C343" s="14" t="s">
        <v>15</v>
      </c>
      <c r="D343" s="15" t="s">
        <v>694</v>
      </c>
      <c r="E343" s="24" t="s">
        <v>695</v>
      </c>
      <c r="F343" s="22" t="s">
        <v>510</v>
      </c>
      <c r="G343" s="17"/>
      <c r="H343" s="18" t="n">
        <v>36617</v>
      </c>
      <c r="I343" s="16" t="n">
        <v>1</v>
      </c>
      <c r="J343" s="19" t="n">
        <f aca="false">K343</f>
        <v>818</v>
      </c>
      <c r="K343" s="19" t="n">
        <v>818</v>
      </c>
      <c r="L343" s="20" t="s">
        <v>18</v>
      </c>
      <c r="M343" s="16"/>
    </row>
    <row r="344" s="5" customFormat="true" ht="12" hidden="false" customHeight="false" outlineLevel="0" collapsed="false">
      <c r="A344" s="12" t="n">
        <v>342</v>
      </c>
      <c r="B344" s="13" t="s">
        <v>14</v>
      </c>
      <c r="C344" s="14" t="s">
        <v>15</v>
      </c>
      <c r="D344" s="15" t="s">
        <v>696</v>
      </c>
      <c r="E344" s="24" t="s">
        <v>697</v>
      </c>
      <c r="F344" s="22" t="s">
        <v>510</v>
      </c>
      <c r="G344" s="17"/>
      <c r="H344" s="18" t="n">
        <v>36617</v>
      </c>
      <c r="I344" s="16" t="n">
        <v>1</v>
      </c>
      <c r="J344" s="19" t="n">
        <f aca="false">K344</f>
        <v>818</v>
      </c>
      <c r="K344" s="19" t="n">
        <v>818</v>
      </c>
      <c r="L344" s="20" t="s">
        <v>18</v>
      </c>
      <c r="M344" s="16"/>
    </row>
    <row r="345" s="5" customFormat="true" ht="12" hidden="false" customHeight="false" outlineLevel="0" collapsed="false">
      <c r="A345" s="12" t="n">
        <v>343</v>
      </c>
      <c r="B345" s="13" t="s">
        <v>14</v>
      </c>
      <c r="C345" s="14" t="s">
        <v>15</v>
      </c>
      <c r="D345" s="15" t="s">
        <v>698</v>
      </c>
      <c r="E345" s="24" t="s">
        <v>699</v>
      </c>
      <c r="F345" s="22" t="s">
        <v>510</v>
      </c>
      <c r="G345" s="17"/>
      <c r="H345" s="18" t="n">
        <v>36617</v>
      </c>
      <c r="I345" s="16" t="n">
        <v>1</v>
      </c>
      <c r="J345" s="19" t="n">
        <f aca="false">K345</f>
        <v>818</v>
      </c>
      <c r="K345" s="19" t="n">
        <v>818</v>
      </c>
      <c r="L345" s="20" t="s">
        <v>18</v>
      </c>
      <c r="M345" s="16"/>
    </row>
    <row r="346" s="5" customFormat="true" ht="12" hidden="false" customHeight="false" outlineLevel="0" collapsed="false">
      <c r="A346" s="12" t="n">
        <v>344</v>
      </c>
      <c r="B346" s="13" t="s">
        <v>14</v>
      </c>
      <c r="C346" s="14" t="s">
        <v>15</v>
      </c>
      <c r="D346" s="15" t="s">
        <v>700</v>
      </c>
      <c r="E346" s="24" t="s">
        <v>701</v>
      </c>
      <c r="F346" s="22" t="s">
        <v>510</v>
      </c>
      <c r="G346" s="17"/>
      <c r="H346" s="18" t="n">
        <v>36617</v>
      </c>
      <c r="I346" s="16" t="n">
        <v>1</v>
      </c>
      <c r="J346" s="19" t="n">
        <f aca="false">K346</f>
        <v>818</v>
      </c>
      <c r="K346" s="19" t="n">
        <v>818</v>
      </c>
      <c r="L346" s="20" t="s">
        <v>18</v>
      </c>
      <c r="M346" s="16"/>
    </row>
    <row r="347" s="5" customFormat="true" ht="12" hidden="false" customHeight="false" outlineLevel="0" collapsed="false">
      <c r="A347" s="12" t="n">
        <v>345</v>
      </c>
      <c r="B347" s="13" t="s">
        <v>14</v>
      </c>
      <c r="C347" s="14" t="s">
        <v>15</v>
      </c>
      <c r="D347" s="15" t="s">
        <v>702</v>
      </c>
      <c r="E347" s="24" t="s">
        <v>703</v>
      </c>
      <c r="F347" s="22" t="s">
        <v>510</v>
      </c>
      <c r="G347" s="17"/>
      <c r="H347" s="18" t="n">
        <v>36617</v>
      </c>
      <c r="I347" s="16" t="n">
        <v>1</v>
      </c>
      <c r="J347" s="19" t="n">
        <f aca="false">K347</f>
        <v>818</v>
      </c>
      <c r="K347" s="19" t="n">
        <v>818</v>
      </c>
      <c r="L347" s="20" t="s">
        <v>18</v>
      </c>
      <c r="M347" s="16"/>
    </row>
    <row r="348" s="5" customFormat="true" ht="12" hidden="false" customHeight="false" outlineLevel="0" collapsed="false">
      <c r="A348" s="12" t="n">
        <v>346</v>
      </c>
      <c r="B348" s="13" t="s">
        <v>14</v>
      </c>
      <c r="C348" s="14" t="s">
        <v>15</v>
      </c>
      <c r="D348" s="15" t="s">
        <v>704</v>
      </c>
      <c r="E348" s="24" t="s">
        <v>705</v>
      </c>
      <c r="F348" s="22" t="s">
        <v>510</v>
      </c>
      <c r="G348" s="17"/>
      <c r="H348" s="18" t="n">
        <v>36617</v>
      </c>
      <c r="I348" s="16" t="n">
        <v>1</v>
      </c>
      <c r="J348" s="19" t="n">
        <f aca="false">K348</f>
        <v>818</v>
      </c>
      <c r="K348" s="19" t="n">
        <v>818</v>
      </c>
      <c r="L348" s="20" t="s">
        <v>18</v>
      </c>
      <c r="M348" s="16"/>
    </row>
    <row r="349" s="5" customFormat="true" ht="12" hidden="false" customHeight="false" outlineLevel="0" collapsed="false">
      <c r="A349" s="12" t="n">
        <v>347</v>
      </c>
      <c r="B349" s="13" t="s">
        <v>14</v>
      </c>
      <c r="C349" s="14" t="s">
        <v>15</v>
      </c>
      <c r="D349" s="15" t="s">
        <v>706</v>
      </c>
      <c r="E349" s="24" t="s">
        <v>707</v>
      </c>
      <c r="F349" s="22" t="s">
        <v>510</v>
      </c>
      <c r="G349" s="17"/>
      <c r="H349" s="18" t="n">
        <v>36617</v>
      </c>
      <c r="I349" s="16" t="n">
        <v>1</v>
      </c>
      <c r="J349" s="19" t="n">
        <f aca="false">K349</f>
        <v>818</v>
      </c>
      <c r="K349" s="19" t="n">
        <v>818</v>
      </c>
      <c r="L349" s="20" t="s">
        <v>18</v>
      </c>
      <c r="M349" s="16"/>
    </row>
    <row r="350" s="5" customFormat="true" ht="12" hidden="false" customHeight="false" outlineLevel="0" collapsed="false">
      <c r="A350" s="12" t="n">
        <v>348</v>
      </c>
      <c r="B350" s="13" t="s">
        <v>14</v>
      </c>
      <c r="C350" s="14" t="s">
        <v>15</v>
      </c>
      <c r="D350" s="15" t="s">
        <v>708</v>
      </c>
      <c r="E350" s="24" t="s">
        <v>709</v>
      </c>
      <c r="F350" s="22" t="s">
        <v>510</v>
      </c>
      <c r="G350" s="17"/>
      <c r="H350" s="18" t="n">
        <v>36617</v>
      </c>
      <c r="I350" s="16" t="n">
        <v>1</v>
      </c>
      <c r="J350" s="19" t="n">
        <f aca="false">K350</f>
        <v>818</v>
      </c>
      <c r="K350" s="19" t="n">
        <v>818</v>
      </c>
      <c r="L350" s="20" t="s">
        <v>18</v>
      </c>
      <c r="M350" s="16"/>
    </row>
    <row r="351" s="5" customFormat="true" ht="12" hidden="false" customHeight="false" outlineLevel="0" collapsed="false">
      <c r="A351" s="12" t="n">
        <v>349</v>
      </c>
      <c r="B351" s="13" t="s">
        <v>14</v>
      </c>
      <c r="C351" s="14" t="s">
        <v>15</v>
      </c>
      <c r="D351" s="15" t="s">
        <v>710</v>
      </c>
      <c r="E351" s="24" t="s">
        <v>711</v>
      </c>
      <c r="F351" s="22" t="s">
        <v>712</v>
      </c>
      <c r="G351" s="15" t="s">
        <v>713</v>
      </c>
      <c r="H351" s="18" t="n">
        <v>37610</v>
      </c>
      <c r="I351" s="16" t="n">
        <v>1</v>
      </c>
      <c r="J351" s="19" t="n">
        <f aca="false">K351</f>
        <v>3726</v>
      </c>
      <c r="K351" s="19" t="n">
        <v>3726</v>
      </c>
      <c r="L351" s="22" t="s">
        <v>425</v>
      </c>
      <c r="M351" s="16"/>
    </row>
    <row r="352" s="5" customFormat="true" ht="11.25" hidden="false" customHeight="false" outlineLevel="0" collapsed="false">
      <c r="A352" s="12" t="n">
        <v>350</v>
      </c>
      <c r="B352" s="13" t="s">
        <v>14</v>
      </c>
      <c r="C352" s="14" t="s">
        <v>15</v>
      </c>
      <c r="D352" s="15" t="s">
        <v>714</v>
      </c>
      <c r="E352" s="16"/>
      <c r="F352" s="22" t="s">
        <v>715</v>
      </c>
      <c r="G352" s="15"/>
      <c r="H352" s="18" t="n">
        <v>38382</v>
      </c>
      <c r="I352" s="16" t="n">
        <v>1</v>
      </c>
      <c r="J352" s="19" t="n">
        <f aca="false">K352</f>
        <v>13520</v>
      </c>
      <c r="K352" s="19" t="n">
        <v>13520</v>
      </c>
      <c r="L352" s="22" t="s">
        <v>18</v>
      </c>
      <c r="M352" s="21" t="s">
        <v>19</v>
      </c>
    </row>
    <row r="353" s="5" customFormat="true" ht="11.25" hidden="false" customHeight="false" outlineLevel="0" collapsed="false">
      <c r="A353" s="12" t="n">
        <v>351</v>
      </c>
      <c r="B353" s="13" t="s">
        <v>14</v>
      </c>
      <c r="C353" s="14" t="s">
        <v>15</v>
      </c>
      <c r="D353" s="15" t="s">
        <v>716</v>
      </c>
      <c r="E353" s="16"/>
      <c r="F353" s="22" t="s">
        <v>715</v>
      </c>
      <c r="G353" s="15"/>
      <c r="H353" s="18" t="n">
        <v>38382</v>
      </c>
      <c r="I353" s="16" t="n">
        <v>1</v>
      </c>
      <c r="J353" s="19" t="n">
        <f aca="false">K353</f>
        <v>4940</v>
      </c>
      <c r="K353" s="19" t="n">
        <v>4940</v>
      </c>
      <c r="L353" s="22" t="s">
        <v>18</v>
      </c>
      <c r="M353" s="21" t="s">
        <v>19</v>
      </c>
    </row>
    <row r="354" s="5" customFormat="true" ht="11.25" hidden="false" customHeight="false" outlineLevel="0" collapsed="false">
      <c r="A354" s="12" t="n">
        <v>352</v>
      </c>
      <c r="B354" s="13" t="s">
        <v>14</v>
      </c>
      <c r="C354" s="14" t="s">
        <v>15</v>
      </c>
      <c r="D354" s="15" t="s">
        <v>717</v>
      </c>
      <c r="E354" s="16"/>
      <c r="F354" s="22" t="s">
        <v>718</v>
      </c>
      <c r="G354" s="17"/>
      <c r="H354" s="18" t="n">
        <v>37437</v>
      </c>
      <c r="I354" s="16" t="n">
        <v>1</v>
      </c>
      <c r="J354" s="19" t="n">
        <f aca="false">K354</f>
        <v>67</v>
      </c>
      <c r="K354" s="19" t="n">
        <v>67</v>
      </c>
      <c r="L354" s="20" t="s">
        <v>18</v>
      </c>
      <c r="M354" s="21" t="s">
        <v>19</v>
      </c>
    </row>
    <row r="355" s="5" customFormat="true" ht="11.25" hidden="false" customHeight="false" outlineLevel="0" collapsed="false">
      <c r="A355" s="12" t="n">
        <v>353</v>
      </c>
      <c r="B355" s="13" t="s">
        <v>14</v>
      </c>
      <c r="C355" s="14" t="s">
        <v>15</v>
      </c>
      <c r="D355" s="15" t="s">
        <v>719</v>
      </c>
      <c r="E355" s="16"/>
      <c r="F355" s="22" t="s">
        <v>718</v>
      </c>
      <c r="G355" s="17"/>
      <c r="H355" s="18" t="n">
        <v>37437</v>
      </c>
      <c r="I355" s="16" t="n">
        <v>1</v>
      </c>
      <c r="J355" s="19" t="n">
        <f aca="false">K355</f>
        <v>67</v>
      </c>
      <c r="K355" s="19" t="n">
        <v>67</v>
      </c>
      <c r="L355" s="20" t="s">
        <v>18</v>
      </c>
      <c r="M355" s="21" t="s">
        <v>19</v>
      </c>
    </row>
    <row r="356" s="5" customFormat="true" ht="11.25" hidden="false" customHeight="false" outlineLevel="0" collapsed="false">
      <c r="A356" s="12" t="n">
        <v>354</v>
      </c>
      <c r="B356" s="13" t="s">
        <v>14</v>
      </c>
      <c r="C356" s="14" t="s">
        <v>15</v>
      </c>
      <c r="D356" s="15" t="s">
        <v>720</v>
      </c>
      <c r="E356" s="16"/>
      <c r="F356" s="22" t="s">
        <v>718</v>
      </c>
      <c r="G356" s="17"/>
      <c r="H356" s="18" t="n">
        <v>37437</v>
      </c>
      <c r="I356" s="16" t="n">
        <v>1</v>
      </c>
      <c r="J356" s="19" t="n">
        <f aca="false">K356</f>
        <v>67</v>
      </c>
      <c r="K356" s="19" t="n">
        <v>67</v>
      </c>
      <c r="L356" s="20" t="s">
        <v>18</v>
      </c>
      <c r="M356" s="21" t="s">
        <v>19</v>
      </c>
    </row>
    <row r="357" s="5" customFormat="true" ht="11.25" hidden="false" customHeight="false" outlineLevel="0" collapsed="false">
      <c r="A357" s="12" t="n">
        <v>355</v>
      </c>
      <c r="B357" s="13" t="s">
        <v>14</v>
      </c>
      <c r="C357" s="14" t="s">
        <v>15</v>
      </c>
      <c r="D357" s="15" t="s">
        <v>721</v>
      </c>
      <c r="E357" s="16"/>
      <c r="F357" s="22" t="s">
        <v>718</v>
      </c>
      <c r="G357" s="17"/>
      <c r="H357" s="18" t="n">
        <v>37437</v>
      </c>
      <c r="I357" s="16" t="n">
        <v>1</v>
      </c>
      <c r="J357" s="19" t="n">
        <f aca="false">K357</f>
        <v>67</v>
      </c>
      <c r="K357" s="19" t="n">
        <v>67</v>
      </c>
      <c r="L357" s="20" t="s">
        <v>18</v>
      </c>
      <c r="M357" s="21" t="s">
        <v>19</v>
      </c>
    </row>
    <row r="358" s="5" customFormat="true" ht="11.25" hidden="false" customHeight="false" outlineLevel="0" collapsed="false">
      <c r="A358" s="12" t="n">
        <v>356</v>
      </c>
      <c r="B358" s="13" t="s">
        <v>14</v>
      </c>
      <c r="C358" s="14" t="s">
        <v>15</v>
      </c>
      <c r="D358" s="15" t="s">
        <v>722</v>
      </c>
      <c r="E358" s="16"/>
      <c r="F358" s="22" t="s">
        <v>718</v>
      </c>
      <c r="G358" s="17"/>
      <c r="H358" s="18" t="n">
        <v>37437</v>
      </c>
      <c r="I358" s="16" t="n">
        <v>1</v>
      </c>
      <c r="J358" s="19" t="n">
        <f aca="false">K358</f>
        <v>67</v>
      </c>
      <c r="K358" s="19" t="n">
        <v>67</v>
      </c>
      <c r="L358" s="20" t="s">
        <v>18</v>
      </c>
      <c r="M358" s="21" t="s">
        <v>19</v>
      </c>
    </row>
    <row r="359" s="5" customFormat="true" ht="11.25" hidden="false" customHeight="false" outlineLevel="0" collapsed="false">
      <c r="A359" s="12" t="n">
        <v>357</v>
      </c>
      <c r="B359" s="13" t="s">
        <v>14</v>
      </c>
      <c r="C359" s="14" t="s">
        <v>15</v>
      </c>
      <c r="D359" s="15" t="s">
        <v>723</v>
      </c>
      <c r="E359" s="16"/>
      <c r="F359" s="22" t="s">
        <v>718</v>
      </c>
      <c r="G359" s="17"/>
      <c r="H359" s="18" t="n">
        <v>37437</v>
      </c>
      <c r="I359" s="16" t="n">
        <v>1</v>
      </c>
      <c r="J359" s="19" t="n">
        <f aca="false">K359</f>
        <v>67</v>
      </c>
      <c r="K359" s="19" t="n">
        <v>67</v>
      </c>
      <c r="L359" s="20" t="s">
        <v>18</v>
      </c>
      <c r="M359" s="21" t="s">
        <v>19</v>
      </c>
    </row>
    <row r="360" s="5" customFormat="true" ht="11.25" hidden="false" customHeight="false" outlineLevel="0" collapsed="false">
      <c r="A360" s="12" t="n">
        <v>358</v>
      </c>
      <c r="B360" s="13" t="s">
        <v>14</v>
      </c>
      <c r="C360" s="14" t="s">
        <v>15</v>
      </c>
      <c r="D360" s="15" t="s">
        <v>724</v>
      </c>
      <c r="E360" s="16"/>
      <c r="F360" s="22" t="s">
        <v>718</v>
      </c>
      <c r="G360" s="17"/>
      <c r="H360" s="18" t="n">
        <v>37437</v>
      </c>
      <c r="I360" s="16" t="n">
        <v>1</v>
      </c>
      <c r="J360" s="19" t="n">
        <f aca="false">K360</f>
        <v>67</v>
      </c>
      <c r="K360" s="19" t="n">
        <v>67</v>
      </c>
      <c r="L360" s="20" t="s">
        <v>18</v>
      </c>
      <c r="M360" s="21" t="s">
        <v>19</v>
      </c>
    </row>
    <row r="361" s="5" customFormat="true" ht="11.25" hidden="false" customHeight="false" outlineLevel="0" collapsed="false">
      <c r="A361" s="12" t="n">
        <v>359</v>
      </c>
      <c r="B361" s="13" t="s">
        <v>14</v>
      </c>
      <c r="C361" s="14" t="s">
        <v>15</v>
      </c>
      <c r="D361" s="15" t="s">
        <v>725</v>
      </c>
      <c r="E361" s="16"/>
      <c r="F361" s="22" t="s">
        <v>718</v>
      </c>
      <c r="G361" s="17"/>
      <c r="H361" s="18" t="n">
        <v>37437</v>
      </c>
      <c r="I361" s="16" t="n">
        <v>1</v>
      </c>
      <c r="J361" s="19" t="n">
        <f aca="false">K361</f>
        <v>67</v>
      </c>
      <c r="K361" s="19" t="n">
        <v>67</v>
      </c>
      <c r="L361" s="20" t="s">
        <v>18</v>
      </c>
      <c r="M361" s="21" t="s">
        <v>19</v>
      </c>
    </row>
    <row r="362" s="5" customFormat="true" ht="11.25" hidden="false" customHeight="false" outlineLevel="0" collapsed="false">
      <c r="A362" s="12" t="n">
        <v>360</v>
      </c>
      <c r="B362" s="13" t="s">
        <v>14</v>
      </c>
      <c r="C362" s="14" t="s">
        <v>15</v>
      </c>
      <c r="D362" s="15" t="s">
        <v>726</v>
      </c>
      <c r="E362" s="16"/>
      <c r="F362" s="22" t="s">
        <v>718</v>
      </c>
      <c r="G362" s="17"/>
      <c r="H362" s="18" t="n">
        <v>37437</v>
      </c>
      <c r="I362" s="16" t="n">
        <v>1</v>
      </c>
      <c r="J362" s="19" t="n">
        <f aca="false">K362</f>
        <v>67</v>
      </c>
      <c r="K362" s="19" t="n">
        <v>67</v>
      </c>
      <c r="L362" s="20" t="s">
        <v>18</v>
      </c>
      <c r="M362" s="21" t="s">
        <v>19</v>
      </c>
    </row>
    <row r="363" s="5" customFormat="true" ht="11.25" hidden="false" customHeight="false" outlineLevel="0" collapsed="false">
      <c r="A363" s="12" t="n">
        <v>361</v>
      </c>
      <c r="B363" s="13" t="s">
        <v>14</v>
      </c>
      <c r="C363" s="14" t="s">
        <v>15</v>
      </c>
      <c r="D363" s="15" t="s">
        <v>727</v>
      </c>
      <c r="E363" s="16"/>
      <c r="F363" s="22" t="s">
        <v>718</v>
      </c>
      <c r="G363" s="17"/>
      <c r="H363" s="18" t="n">
        <v>37437</v>
      </c>
      <c r="I363" s="16" t="n">
        <v>1</v>
      </c>
      <c r="J363" s="19" t="n">
        <f aca="false">K363</f>
        <v>67</v>
      </c>
      <c r="K363" s="19" t="n">
        <v>67</v>
      </c>
      <c r="L363" s="20" t="s">
        <v>18</v>
      </c>
      <c r="M363" s="21" t="s">
        <v>19</v>
      </c>
    </row>
    <row r="364" s="5" customFormat="true" ht="11.25" hidden="false" customHeight="false" outlineLevel="0" collapsed="false">
      <c r="A364" s="12" t="n">
        <v>362</v>
      </c>
      <c r="B364" s="13" t="s">
        <v>14</v>
      </c>
      <c r="C364" s="14" t="s">
        <v>15</v>
      </c>
      <c r="D364" s="15" t="s">
        <v>728</v>
      </c>
      <c r="E364" s="16"/>
      <c r="F364" s="22" t="s">
        <v>718</v>
      </c>
      <c r="G364" s="17"/>
      <c r="H364" s="18" t="n">
        <v>37437</v>
      </c>
      <c r="I364" s="16" t="n">
        <v>36</v>
      </c>
      <c r="J364" s="19" t="n">
        <v>115.83</v>
      </c>
      <c r="K364" s="19" t="n">
        <f aca="false">J364*I364</f>
        <v>4169.88</v>
      </c>
      <c r="L364" s="20" t="s">
        <v>18</v>
      </c>
      <c r="M364" s="16" t="s">
        <v>729</v>
      </c>
    </row>
    <row r="365" s="5" customFormat="true" ht="12" hidden="false" customHeight="false" outlineLevel="0" collapsed="false">
      <c r="A365" s="12" t="n">
        <v>363</v>
      </c>
      <c r="B365" s="13" t="s">
        <v>14</v>
      </c>
      <c r="C365" s="14" t="s">
        <v>15</v>
      </c>
      <c r="D365" s="15" t="s">
        <v>730</v>
      </c>
      <c r="E365" s="24" t="s">
        <v>731</v>
      </c>
      <c r="F365" s="22" t="s">
        <v>732</v>
      </c>
      <c r="G365" s="15" t="s">
        <v>733</v>
      </c>
      <c r="H365" s="18" t="n">
        <v>36884</v>
      </c>
      <c r="I365" s="16" t="n">
        <v>1</v>
      </c>
      <c r="J365" s="19" t="n">
        <f aca="false">K365</f>
        <v>4950</v>
      </c>
      <c r="K365" s="19" t="n">
        <v>4950</v>
      </c>
      <c r="L365" s="22" t="s">
        <v>163</v>
      </c>
      <c r="M365" s="16"/>
    </row>
    <row r="366" s="5" customFormat="true" ht="12" hidden="false" customHeight="false" outlineLevel="0" collapsed="false">
      <c r="A366" s="12" t="n">
        <v>364</v>
      </c>
      <c r="B366" s="13" t="s">
        <v>14</v>
      </c>
      <c r="C366" s="14" t="s">
        <v>15</v>
      </c>
      <c r="D366" s="15" t="s">
        <v>734</v>
      </c>
      <c r="E366" s="24" t="s">
        <v>735</v>
      </c>
      <c r="F366" s="22" t="s">
        <v>732</v>
      </c>
      <c r="G366" s="15" t="s">
        <v>733</v>
      </c>
      <c r="H366" s="18" t="n">
        <v>36884</v>
      </c>
      <c r="I366" s="16" t="n">
        <v>1</v>
      </c>
      <c r="J366" s="19" t="n">
        <f aca="false">K366</f>
        <v>4950</v>
      </c>
      <c r="K366" s="19" t="n">
        <v>4950</v>
      </c>
      <c r="L366" s="22" t="s">
        <v>163</v>
      </c>
      <c r="M366" s="16"/>
    </row>
    <row r="367" s="5" customFormat="true" ht="11.25" hidden="false" customHeight="false" outlineLevel="0" collapsed="false">
      <c r="A367" s="12" t="n">
        <v>365</v>
      </c>
      <c r="B367" s="13" t="s">
        <v>14</v>
      </c>
      <c r="C367" s="14" t="s">
        <v>15</v>
      </c>
      <c r="D367" s="15" t="s">
        <v>736</v>
      </c>
      <c r="E367" s="23" t="s">
        <v>737</v>
      </c>
      <c r="F367" s="22" t="s">
        <v>732</v>
      </c>
      <c r="G367" s="15" t="s">
        <v>738</v>
      </c>
      <c r="H367" s="18" t="n">
        <v>36883</v>
      </c>
      <c r="I367" s="16" t="n">
        <v>1</v>
      </c>
      <c r="J367" s="19" t="n">
        <f aca="false">K367</f>
        <v>4080</v>
      </c>
      <c r="K367" s="19" t="n">
        <v>4080</v>
      </c>
      <c r="L367" s="22" t="s">
        <v>163</v>
      </c>
      <c r="M367" s="16"/>
    </row>
    <row r="368" s="5" customFormat="true" ht="11.25" hidden="false" customHeight="false" outlineLevel="0" collapsed="false">
      <c r="A368" s="12" t="n">
        <v>366</v>
      </c>
      <c r="B368" s="13" t="s">
        <v>14</v>
      </c>
      <c r="C368" s="14" t="s">
        <v>15</v>
      </c>
      <c r="D368" s="15" t="s">
        <v>739</v>
      </c>
      <c r="E368" s="23" t="s">
        <v>740</v>
      </c>
      <c r="F368" s="22" t="s">
        <v>732</v>
      </c>
      <c r="G368" s="15" t="s">
        <v>741</v>
      </c>
      <c r="H368" s="18" t="n">
        <v>36883</v>
      </c>
      <c r="I368" s="16" t="n">
        <v>1</v>
      </c>
      <c r="J368" s="19" t="n">
        <f aca="false">K368</f>
        <v>4880</v>
      </c>
      <c r="K368" s="19" t="n">
        <v>4880</v>
      </c>
      <c r="L368" s="22" t="s">
        <v>163</v>
      </c>
      <c r="M368" s="16"/>
    </row>
    <row r="369" s="5" customFormat="true" ht="11.25" hidden="false" customHeight="false" outlineLevel="0" collapsed="false">
      <c r="A369" s="12" t="n">
        <v>367</v>
      </c>
      <c r="B369" s="13" t="s">
        <v>14</v>
      </c>
      <c r="C369" s="14" t="s">
        <v>15</v>
      </c>
      <c r="D369" s="15" t="s">
        <v>742</v>
      </c>
      <c r="E369" s="16"/>
      <c r="F369" s="22" t="s">
        <v>732</v>
      </c>
      <c r="G369" s="15"/>
      <c r="H369" s="18" t="n">
        <v>38382</v>
      </c>
      <c r="I369" s="16" t="n">
        <v>1</v>
      </c>
      <c r="J369" s="19" t="n">
        <f aca="false">K369</f>
        <v>3300</v>
      </c>
      <c r="K369" s="19" t="n">
        <v>3300</v>
      </c>
      <c r="L369" s="15"/>
      <c r="M369" s="21" t="s">
        <v>19</v>
      </c>
    </row>
    <row r="370" s="5" customFormat="true" ht="11.25" hidden="false" customHeight="false" outlineLevel="0" collapsed="false">
      <c r="A370" s="12" t="n">
        <v>368</v>
      </c>
      <c r="B370" s="13" t="s">
        <v>14</v>
      </c>
      <c r="C370" s="14" t="s">
        <v>15</v>
      </c>
      <c r="D370" s="15" t="s">
        <v>743</v>
      </c>
      <c r="E370" s="16"/>
      <c r="F370" s="22" t="s">
        <v>732</v>
      </c>
      <c r="G370" s="15"/>
      <c r="H370" s="18" t="n">
        <v>39080</v>
      </c>
      <c r="I370" s="16" t="n">
        <v>1</v>
      </c>
      <c r="J370" s="19" t="n">
        <f aca="false">K370</f>
        <v>2800</v>
      </c>
      <c r="K370" s="19" t="n">
        <v>2800</v>
      </c>
      <c r="L370" s="22" t="s">
        <v>26</v>
      </c>
      <c r="M370" s="21" t="s">
        <v>19</v>
      </c>
    </row>
    <row r="371" s="5" customFormat="true" ht="11.25" hidden="false" customHeight="false" outlineLevel="0" collapsed="false">
      <c r="A371" s="12" t="n">
        <v>369</v>
      </c>
      <c r="B371" s="13" t="s">
        <v>14</v>
      </c>
      <c r="C371" s="14" t="s">
        <v>15</v>
      </c>
      <c r="D371" s="15" t="s">
        <v>744</v>
      </c>
      <c r="E371" s="16"/>
      <c r="F371" s="22" t="s">
        <v>745</v>
      </c>
      <c r="G371" s="17"/>
      <c r="H371" s="18" t="n">
        <v>38231</v>
      </c>
      <c r="I371" s="16" t="n">
        <v>1</v>
      </c>
      <c r="J371" s="19" t="n">
        <v>90</v>
      </c>
      <c r="K371" s="19" t="n">
        <f aca="false">I371*J371</f>
        <v>90</v>
      </c>
      <c r="L371" s="20" t="s">
        <v>26</v>
      </c>
      <c r="M371" s="16"/>
    </row>
    <row r="372" s="5" customFormat="true" ht="11.25" hidden="false" customHeight="false" outlineLevel="0" collapsed="false">
      <c r="A372" s="12" t="n">
        <v>370</v>
      </c>
      <c r="B372" s="13" t="s">
        <v>14</v>
      </c>
      <c r="C372" s="14" t="s">
        <v>15</v>
      </c>
      <c r="D372" s="15" t="s">
        <v>746</v>
      </c>
      <c r="E372" s="16"/>
      <c r="F372" s="22" t="s">
        <v>745</v>
      </c>
      <c r="G372" s="17"/>
      <c r="H372" s="18" t="n">
        <v>38231</v>
      </c>
      <c r="I372" s="16" t="n">
        <v>1</v>
      </c>
      <c r="J372" s="19" t="n">
        <v>90</v>
      </c>
      <c r="K372" s="19" t="n">
        <f aca="false">I372*J372</f>
        <v>90</v>
      </c>
      <c r="L372" s="20" t="s">
        <v>26</v>
      </c>
      <c r="M372" s="16"/>
    </row>
    <row r="373" s="5" customFormat="true" ht="11.25" hidden="false" customHeight="false" outlineLevel="0" collapsed="false">
      <c r="A373" s="12" t="n">
        <v>371</v>
      </c>
      <c r="B373" s="13" t="s">
        <v>14</v>
      </c>
      <c r="C373" s="14" t="s">
        <v>15</v>
      </c>
      <c r="D373" s="15" t="s">
        <v>747</v>
      </c>
      <c r="E373" s="16"/>
      <c r="F373" s="22" t="s">
        <v>745</v>
      </c>
      <c r="G373" s="17"/>
      <c r="H373" s="18" t="n">
        <v>38231</v>
      </c>
      <c r="I373" s="16" t="n">
        <v>1</v>
      </c>
      <c r="J373" s="19" t="n">
        <v>90</v>
      </c>
      <c r="K373" s="19" t="n">
        <f aca="false">I373*J373</f>
        <v>90</v>
      </c>
      <c r="L373" s="20" t="s">
        <v>26</v>
      </c>
      <c r="M373" s="16"/>
    </row>
    <row r="374" s="5" customFormat="true" ht="11.25" hidden="false" customHeight="false" outlineLevel="0" collapsed="false">
      <c r="A374" s="12" t="n">
        <v>372</v>
      </c>
      <c r="B374" s="13" t="s">
        <v>14</v>
      </c>
      <c r="C374" s="14" t="s">
        <v>15</v>
      </c>
      <c r="D374" s="15" t="s">
        <v>748</v>
      </c>
      <c r="E374" s="16"/>
      <c r="F374" s="22" t="s">
        <v>745</v>
      </c>
      <c r="G374" s="17"/>
      <c r="H374" s="18" t="n">
        <v>38231</v>
      </c>
      <c r="I374" s="16" t="n">
        <v>1</v>
      </c>
      <c r="J374" s="19" t="n">
        <v>90</v>
      </c>
      <c r="K374" s="19" t="n">
        <f aca="false">I374*J374</f>
        <v>90</v>
      </c>
      <c r="L374" s="20" t="s">
        <v>26</v>
      </c>
      <c r="M374" s="16"/>
    </row>
    <row r="375" s="5" customFormat="true" ht="11.25" hidden="false" customHeight="false" outlineLevel="0" collapsed="false">
      <c r="A375" s="12" t="n">
        <v>373</v>
      </c>
      <c r="B375" s="13" t="s">
        <v>14</v>
      </c>
      <c r="C375" s="14" t="s">
        <v>15</v>
      </c>
      <c r="D375" s="15" t="s">
        <v>749</v>
      </c>
      <c r="E375" s="16"/>
      <c r="F375" s="22" t="s">
        <v>745</v>
      </c>
      <c r="G375" s="17"/>
      <c r="H375" s="18" t="n">
        <v>38231</v>
      </c>
      <c r="I375" s="16" t="n">
        <v>1</v>
      </c>
      <c r="J375" s="19" t="n">
        <v>90</v>
      </c>
      <c r="K375" s="19" t="n">
        <f aca="false">I375*J375</f>
        <v>90</v>
      </c>
      <c r="L375" s="20" t="s">
        <v>26</v>
      </c>
      <c r="M375" s="16"/>
    </row>
    <row r="376" s="5" customFormat="true" ht="11.25" hidden="false" customHeight="false" outlineLevel="0" collapsed="false">
      <c r="A376" s="12" t="n">
        <v>374</v>
      </c>
      <c r="B376" s="13" t="s">
        <v>14</v>
      </c>
      <c r="C376" s="14" t="s">
        <v>15</v>
      </c>
      <c r="D376" s="15" t="s">
        <v>750</v>
      </c>
      <c r="E376" s="16"/>
      <c r="F376" s="22" t="s">
        <v>745</v>
      </c>
      <c r="G376" s="17"/>
      <c r="H376" s="18" t="n">
        <v>38231</v>
      </c>
      <c r="I376" s="16" t="n">
        <v>1</v>
      </c>
      <c r="J376" s="19" t="n">
        <v>90</v>
      </c>
      <c r="K376" s="19" t="n">
        <f aca="false">I376*J376</f>
        <v>90</v>
      </c>
      <c r="L376" s="20" t="s">
        <v>26</v>
      </c>
      <c r="M376" s="16"/>
    </row>
    <row r="377" s="5" customFormat="true" ht="11.25" hidden="false" customHeight="false" outlineLevel="0" collapsed="false">
      <c r="A377" s="12" t="n">
        <v>375</v>
      </c>
      <c r="B377" s="13" t="s">
        <v>14</v>
      </c>
      <c r="C377" s="14" t="s">
        <v>15</v>
      </c>
      <c r="D377" s="15" t="s">
        <v>751</v>
      </c>
      <c r="E377" s="16"/>
      <c r="F377" s="22" t="s">
        <v>745</v>
      </c>
      <c r="G377" s="17"/>
      <c r="H377" s="18" t="n">
        <v>38231</v>
      </c>
      <c r="I377" s="16" t="n">
        <v>1</v>
      </c>
      <c r="J377" s="19" t="n">
        <v>90</v>
      </c>
      <c r="K377" s="19" t="n">
        <f aca="false">I377*J377</f>
        <v>90</v>
      </c>
      <c r="L377" s="20" t="s">
        <v>26</v>
      </c>
      <c r="M377" s="16"/>
    </row>
    <row r="378" s="5" customFormat="true" ht="11.25" hidden="false" customHeight="false" outlineLevel="0" collapsed="false">
      <c r="A378" s="12" t="n">
        <v>376</v>
      </c>
      <c r="B378" s="13" t="s">
        <v>14</v>
      </c>
      <c r="C378" s="14" t="s">
        <v>15</v>
      </c>
      <c r="D378" s="15" t="s">
        <v>752</v>
      </c>
      <c r="E378" s="16"/>
      <c r="F378" s="22" t="s">
        <v>745</v>
      </c>
      <c r="G378" s="17"/>
      <c r="H378" s="18" t="n">
        <v>38231</v>
      </c>
      <c r="I378" s="16" t="n">
        <v>1</v>
      </c>
      <c r="J378" s="19" t="n">
        <v>90</v>
      </c>
      <c r="K378" s="19" t="n">
        <f aca="false">I378*J378</f>
        <v>90</v>
      </c>
      <c r="L378" s="20" t="s">
        <v>26</v>
      </c>
      <c r="M378" s="16"/>
    </row>
    <row r="379" s="5" customFormat="true" ht="12" hidden="false" customHeight="false" outlineLevel="0" collapsed="false">
      <c r="A379" s="12" t="n">
        <v>377</v>
      </c>
      <c r="B379" s="13" t="s">
        <v>14</v>
      </c>
      <c r="C379" s="14" t="s">
        <v>15</v>
      </c>
      <c r="D379" s="23"/>
      <c r="E379" s="24" t="s">
        <v>753</v>
      </c>
      <c r="F379" s="35" t="s">
        <v>754</v>
      </c>
      <c r="G379" s="36" t="s">
        <v>755</v>
      </c>
      <c r="H379" s="37" t="n">
        <v>35704</v>
      </c>
      <c r="I379" s="23" t="n">
        <v>1</v>
      </c>
      <c r="J379" s="19" t="n">
        <f aca="false">K379</f>
        <v>10200</v>
      </c>
      <c r="K379" s="38" t="n">
        <v>10200</v>
      </c>
      <c r="L379" s="22" t="s">
        <v>163</v>
      </c>
      <c r="M379" s="39" t="s">
        <v>756</v>
      </c>
    </row>
    <row r="380" s="5" customFormat="true" ht="12" hidden="false" customHeight="false" outlineLevel="0" collapsed="false">
      <c r="A380" s="12" t="n">
        <v>378</v>
      </c>
      <c r="B380" s="13" t="s">
        <v>14</v>
      </c>
      <c r="C380" s="14" t="s">
        <v>15</v>
      </c>
      <c r="D380" s="23"/>
      <c r="E380" s="24" t="s">
        <v>757</v>
      </c>
      <c r="F380" s="35" t="s">
        <v>754</v>
      </c>
      <c r="G380" s="36" t="s">
        <v>755</v>
      </c>
      <c r="H380" s="37" t="n">
        <v>35704</v>
      </c>
      <c r="I380" s="23" t="n">
        <v>1</v>
      </c>
      <c r="J380" s="19" t="n">
        <f aca="false">K380</f>
        <v>10200</v>
      </c>
      <c r="K380" s="38" t="n">
        <v>10200</v>
      </c>
      <c r="L380" s="22" t="s">
        <v>163</v>
      </c>
      <c r="M380" s="39" t="s">
        <v>756</v>
      </c>
    </row>
    <row r="381" s="5" customFormat="true" ht="11.25" hidden="false" customHeight="false" outlineLevel="0" collapsed="false">
      <c r="A381" s="40"/>
      <c r="H381" s="41"/>
      <c r="I381" s="41" t="n">
        <f aca="false">SUM(I3:I380)</f>
        <v>431</v>
      </c>
      <c r="J381" s="42"/>
      <c r="K381" s="43" t="n">
        <f aca="false">SUM(K3:K380)</f>
        <v>1464338.8</v>
      </c>
      <c r="M381" s="40"/>
    </row>
  </sheetData>
  <mergeCells count="1">
    <mergeCell ref="A1:M1"/>
  </mergeCells>
  <printOptions headings="false" gridLines="false" gridLinesSet="true" horizontalCentered="false" verticalCentered="false"/>
  <pageMargins left="0.45" right="0.359722222222222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1:49:56Z</dcterms:created>
  <dc:creator>MC SYSTEM</dc:creator>
  <dc:description/>
  <dc:language>en-US</dc:language>
  <cp:lastModifiedBy>邓江华</cp:lastModifiedBy>
  <cp:lastPrinted>2016-11-07T03:19:06Z</cp:lastPrinted>
  <dcterms:modified xsi:type="dcterms:W3CDTF">2016-11-16T08:15:11Z</dcterms:modified>
  <cp:revision>0</cp:revision>
  <dc:subject/>
  <dc:title/>
</cp:coreProperties>
</file>